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F2007 classement categories" sheetId="1" state="visible" r:id="rId2"/>
  </sheets>
  <definedNames>
    <definedName function="false" hidden="false" localSheetId="0" name="_xlnm.Print_Area" vbProcedure="false">'CF2007 classement categories'!$A$1:$AD$429</definedName>
    <definedName function="false" hidden="true" localSheetId="0" name="_xlnm._FilterDatabase" vbProcedure="false">'CF2007 classement categories'!$D$1:$D$548</definedName>
    <definedName function="false" hidden="false" name="Excel_BuiltIn_Print_Area_1" vbProcedure="false">'CF2007 classement categories'!$A$1:$AD$430</definedName>
    <definedName function="false" hidden="false" name="Excel_BuiltIn_Print_Area_1 1" vbProcedure="false">'CF2007 classement categories'!$A$1:$AC$429</definedName>
    <definedName function="false" hidden="false" name="Excel_BuiltIn_Print_Area_1_1" vbProcedure="false">'CF2007 classement categories'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8" uniqueCount="455">
  <si>
    <t xml:space="preserve">        CHAMPIONNAT DE FRANCE - ORIENTATION DE PRECISION 2007</t>
  </si>
  <si>
    <t xml:space="preserve">24-08-2007, Monclar de Quercy, France</t>
  </si>
  <si>
    <t xml:space="preserve">        Paralympiques</t>
  </si>
  <si>
    <t xml:space="preserve">Place</t>
  </si>
  <si>
    <t xml:space="preserve">2,9 km 14 postes</t>
  </si>
  <si>
    <t xml:space="preserve">Cat.</t>
  </si>
  <si>
    <t xml:space="preserve">KP</t>
  </si>
  <si>
    <t xml:space="preserve">PTS</t>
  </si>
  <si>
    <t xml:space="preserve">Bilan Chrono</t>
  </si>
  <si>
    <t xml:space="preserve">Temps</t>
  </si>
  <si>
    <t xml:space="preserve">Durée</t>
  </si>
  <si>
    <t xml:space="preserve">T-1</t>
  </si>
  <si>
    <t xml:space="preserve">Balises chrono</t>
  </si>
  <si>
    <t xml:space="preserve">Bilan Points</t>
  </si>
  <si>
    <t xml:space="preserve">Nom, Prénom</t>
  </si>
  <si>
    <t xml:space="preserve">Para</t>
  </si>
  <si>
    <t xml:space="preserve">Club</t>
  </si>
  <si>
    <t xml:space="preserve">Total</t>
  </si>
  <si>
    <t xml:space="preserve">∑Chrono</t>
  </si>
  <si>
    <t xml:space="preserve">Pénalité</t>
  </si>
  <si>
    <t xml:space="preserve">Début</t>
  </si>
  <si>
    <t xml:space="preserve">Fin</t>
  </si>
  <si>
    <t xml:space="preserve">C</t>
  </si>
  <si>
    <t xml:space="preserve">TC1-1</t>
  </si>
  <si>
    <t xml:space="preserve">TC1-2</t>
  </si>
  <si>
    <t xml:space="preserve">E</t>
  </si>
  <si>
    <t xml:space="preserve">B</t>
  </si>
  <si>
    <t xml:space="preserve">Z</t>
  </si>
  <si>
    <t xml:space="preserve">D</t>
  </si>
  <si>
    <t xml:space="preserve">A</t>
  </si>
  <si>
    <t xml:space="preserve">Points</t>
  </si>
  <si>
    <t xml:space="preserve">VISCAT J-FRANCOIS</t>
  </si>
  <si>
    <t xml:space="preserve">p</t>
  </si>
  <si>
    <t xml:space="preserve">-</t>
  </si>
  <si>
    <t xml:space="preserve">ROSSI CHRISTIANE</t>
  </si>
  <si>
    <t xml:space="preserve">GUILLHENEUF HENRI</t>
  </si>
  <si>
    <t xml:space="preserve">PINTO FABIENNE</t>
  </si>
  <si>
    <t xml:space="preserve">BORTIGNON LOUIS</t>
  </si>
  <si>
    <t xml:space="preserve">Toutes catégories</t>
  </si>
  <si>
    <t xml:space="preserve">MIOTTO ELODIE</t>
  </si>
  <si>
    <t xml:space="preserve">CAVARROC JEROME</t>
  </si>
  <si>
    <t xml:space="preserve">DESQUEYROUX MICKAEL</t>
  </si>
  <si>
    <t xml:space="preserve">DODIER RODOLPHE</t>
  </si>
  <si>
    <t xml:space="preserve">BREDO THOMAS</t>
  </si>
  <si>
    <t xml:space="preserve">LIEGEOIS DENIS</t>
  </si>
  <si>
    <t xml:space="preserve">GIBIAT XAVIER</t>
  </si>
  <si>
    <t xml:space="preserve">VINCENT MICHEL</t>
  </si>
  <si>
    <t xml:space="preserve">MONIER BENJAMIN</t>
  </si>
  <si>
    <t xml:space="preserve">PERROCHON CLOE</t>
  </si>
  <si>
    <t xml:space="preserve">HOFMANS BENJAMIN</t>
  </si>
  <si>
    <t xml:space="preserve">CLOUARD CAMILLE</t>
  </si>
  <si>
    <t xml:space="preserve">VANNIER FABRICE</t>
  </si>
  <si>
    <t xml:space="preserve">GIBIAT FREDERIC</t>
  </si>
  <si>
    <t xml:space="preserve">TONNEAU CORENTIN</t>
  </si>
  <si>
    <t xml:space="preserve">CHEVRIER STEPHANIE</t>
  </si>
  <si>
    <t xml:space="preserve">BOUCHET CHARLOTTE</t>
  </si>
  <si>
    <t xml:space="preserve">VOGT CLAUDE</t>
  </si>
  <si>
    <t xml:space="preserve">POULAIN YANNICK</t>
  </si>
  <si>
    <t xml:space="preserve">SERINET LAURENT</t>
  </si>
  <si>
    <t xml:space="preserve">BECU CINDY</t>
  </si>
  <si>
    <t xml:space="preserve">LAROCHE MAROUSSIA</t>
  </si>
  <si>
    <t xml:space="preserve">POULAIN JOEL</t>
  </si>
  <si>
    <t xml:space="preserve">VANMEULEBROEK MG</t>
  </si>
  <si>
    <t xml:space="preserve">POULAIN ANTOINE</t>
  </si>
  <si>
    <t xml:space="preserve">RORA JOSE</t>
  </si>
  <si>
    <t xml:space="preserve">DUBOIS REMI</t>
  </si>
  <si>
    <t xml:space="preserve">RAVENEL MANON</t>
  </si>
  <si>
    <t xml:space="preserve">LEPLAT EMANUEL</t>
  </si>
  <si>
    <t xml:space="preserve">GUEORGIOU REMI</t>
  </si>
  <si>
    <t xml:space="preserve">CORNU FRANCIS</t>
  </si>
  <si>
    <t xml:space="preserve">GAILLARD A%BRE</t>
  </si>
  <si>
    <t xml:space="preserve">ELIAS PIERRE</t>
  </si>
  <si>
    <t xml:space="preserve">LOTERIE MURIELLE</t>
  </si>
  <si>
    <t xml:space="preserve">GAILLARD ALIZEE</t>
  </si>
  <si>
    <t xml:space="preserve">LEMAIRE DAVID</t>
  </si>
  <si>
    <t xml:space="preserve">GIRSCH NICOLAS</t>
  </si>
  <si>
    <t xml:space="preserve">VERMEERSCH THIERRY</t>
  </si>
  <si>
    <t xml:space="preserve">BOICHUT CHARLY</t>
  </si>
  <si>
    <t xml:space="preserve">RUIZ LUDOVIC</t>
  </si>
  <si>
    <t xml:space="preserve">DECHAVANNE DENISE</t>
  </si>
  <si>
    <t xml:space="preserve">MULLER MARC</t>
  </si>
  <si>
    <t xml:space="preserve">CHATELON LUCILE</t>
  </si>
  <si>
    <t xml:space="preserve">ANTOINE THOMAS</t>
  </si>
  <si>
    <t xml:space="preserve">THOMAS JOHANN</t>
  </si>
  <si>
    <t xml:space="preserve">LEMERCIER BERNARD</t>
  </si>
  <si>
    <t xml:space="preserve">GOUTAUDIER CHRISTOPHE</t>
  </si>
  <si>
    <t xml:space="preserve">DENEYER QUENTIN</t>
  </si>
  <si>
    <t xml:space="preserve">BLANCHARD MICKAEL</t>
  </si>
  <si>
    <t xml:space="preserve">LEMBEZAT YANNICK</t>
  </si>
  <si>
    <t xml:space="preserve">CLOUARD LUCILE</t>
  </si>
  <si>
    <t xml:space="preserve">RAUTURIER CAMILLE</t>
  </si>
  <si>
    <t xml:space="preserve">MATHE PATRICK</t>
  </si>
  <si>
    <t xml:space="preserve">ROULLAND EMMANUEL</t>
  </si>
  <si>
    <t xml:space="preserve">FOULET MOREAU LAURIA</t>
  </si>
  <si>
    <t xml:space="preserve">RAUTURIER CHRISTOPHE</t>
  </si>
  <si>
    <t xml:space="preserve">GRUSELLE FABIEN</t>
  </si>
  <si>
    <t xml:space="preserve">PUECH J-BAPTISTE</t>
  </si>
  <si>
    <t xml:space="preserve">VOGT CHRISTIANE</t>
  </si>
  <si>
    <t xml:space="preserve">CHATELON DAVID</t>
  </si>
  <si>
    <t xml:space="preserve">PERRIN GUILLAUME</t>
  </si>
  <si>
    <t xml:space="preserve">QUINQUENEL HERUE</t>
  </si>
  <si>
    <t xml:space="preserve">LAROCHE BERNARD</t>
  </si>
  <si>
    <t xml:space="preserve">PENNET CELINE</t>
  </si>
  <si>
    <t xml:space="preserve">GRANGER EMMANUEL</t>
  </si>
  <si>
    <t xml:space="preserve">SCHILLING MARION</t>
  </si>
  <si>
    <t xml:space="preserve">RORA SEBASTIEN</t>
  </si>
  <si>
    <t xml:space="preserve">DIETSCH BERNARD</t>
  </si>
  <si>
    <t xml:space="preserve">CLAYPUT FRANCOIS</t>
  </si>
  <si>
    <t xml:space="preserve">BANNONSELVES THIBAULT</t>
  </si>
  <si>
    <t xml:space="preserve">BRUNDU-LEMAIRE SARAH</t>
  </si>
  <si>
    <t xml:space="preserve">BONODEAU GUILLAUME</t>
  </si>
  <si>
    <t xml:space="preserve">EJSMONT JEAN</t>
  </si>
  <si>
    <t xml:space="preserve">KORCHAK NICOLE</t>
  </si>
  <si>
    <t xml:space="preserve">DENEYER GILLES</t>
  </si>
  <si>
    <t xml:space="preserve">VILLAR CHRISTOPHE</t>
  </si>
  <si>
    <t xml:space="preserve">GORDIERO-MENDES MG</t>
  </si>
  <si>
    <t xml:space="preserve">MOROUX FRANCK</t>
  </si>
  <si>
    <t xml:space="preserve">WYMER EDDIE</t>
  </si>
  <si>
    <t xml:space="preserve">LEJOLY MATHIEU</t>
  </si>
  <si>
    <t xml:space="preserve">CHANDEZON J-LUC</t>
  </si>
  <si>
    <t xml:space="preserve">MIOTTO EMELINE</t>
  </si>
  <si>
    <t xml:space="preserve">VALLA CLEMENT</t>
  </si>
  <si>
    <t xml:space="preserve">LEROY SIMON</t>
  </si>
  <si>
    <t xml:space="preserve">WYMER ISABELLE</t>
  </si>
  <si>
    <t xml:space="preserve">WULLUS J-NOEL</t>
  </si>
  <si>
    <t xml:space="preserve">GIBIAT AURELIEN</t>
  </si>
  <si>
    <t xml:space="preserve">0405</t>
  </si>
  <si>
    <t xml:space="preserve">FLEURENT THEO</t>
  </si>
  <si>
    <t xml:space="preserve">FINAS CELINE</t>
  </si>
  <si>
    <t xml:space="preserve">GIBOURY GREGORINE</t>
  </si>
  <si>
    <t xml:space="preserve">FAIVRE DANIEL</t>
  </si>
  <si>
    <t xml:space="preserve">LACASSIN MILAN</t>
  </si>
  <si>
    <t xml:space="preserve">HAURY ANDRE</t>
  </si>
  <si>
    <t xml:space="preserve">IMBERTI NICOLAS</t>
  </si>
  <si>
    <t xml:space="preserve">SARION ARMELLE</t>
  </si>
  <si>
    <t xml:space="preserve">SCHAMBERGER PIERRE</t>
  </si>
  <si>
    <t xml:space="preserve">ILLES JOEL</t>
  </si>
  <si>
    <t xml:space="preserve">JOURDAN-PERRIN NAT</t>
  </si>
  <si>
    <t xml:space="preserve">GUIGNARD OLIVIER</t>
  </si>
  <si>
    <t xml:space="preserve">BAYLE ODILE</t>
  </si>
  <si>
    <t xml:space="preserve">CHRIST SARAH</t>
  </si>
  <si>
    <t xml:space="preserve">BRUNERIE ALAIN</t>
  </si>
  <si>
    <t xml:space="preserve">PETITGOUNELLE MATHIEU</t>
  </si>
  <si>
    <t xml:space="preserve">PEZET ARNAUD</t>
  </si>
  <si>
    <t xml:space="preserve">PELLIN BERTRAND</t>
  </si>
  <si>
    <t xml:space="preserve">BARRIER MARIANNE</t>
  </si>
  <si>
    <t xml:space="preserve">PEZET LOIS</t>
  </si>
  <si>
    <t xml:space="preserve">LELOUP ANNIE</t>
  </si>
  <si>
    <t xml:space="preserve">SERINET CAROLE</t>
  </si>
  <si>
    <t xml:space="preserve">WENER LUTZ</t>
  </si>
  <si>
    <t xml:space="preserve">CHASTEL VINCENT</t>
  </si>
  <si>
    <t xml:space="preserve">CHABANCE THOMAS</t>
  </si>
  <si>
    <t xml:space="preserve">LOCATELLI YANN</t>
  </si>
  <si>
    <t xml:space="preserve">DELARPIGNY GWLADYS</t>
  </si>
  <si>
    <t xml:space="preserve">DODIER LUCILE</t>
  </si>
  <si>
    <t xml:space="preserve">LABONNE MAYEULLE</t>
  </si>
  <si>
    <t xml:space="preserve">PEYVEL BENOIT</t>
  </si>
  <si>
    <t xml:space="preserve">LUDOVICY NICOLAS</t>
  </si>
  <si>
    <t xml:space="preserve">BRUNET ISABELLE</t>
  </si>
  <si>
    <t xml:space="preserve">HENIXE KATHARINA</t>
  </si>
  <si>
    <t xml:space="preserve">CRESPIN CELESTIN</t>
  </si>
  <si>
    <t xml:space="preserve">LUDOVICY OLIVIER</t>
  </si>
  <si>
    <t xml:space="preserve">ICARD PAUL</t>
  </si>
  <si>
    <t xml:space="preserve">0407</t>
  </si>
  <si>
    <t xml:space="preserve">REVEILLON ANTHONY</t>
  </si>
  <si>
    <t xml:space="preserve">MAGLIONE ERIC</t>
  </si>
  <si>
    <t xml:space="preserve">PICARO VINCENT</t>
  </si>
  <si>
    <t xml:space="preserve">JOLY FRANCOIS</t>
  </si>
  <si>
    <t xml:space="preserve">MOULIERE BERNADETTE</t>
  </si>
  <si>
    <t xml:space="preserve">0207</t>
  </si>
  <si>
    <t xml:space="preserve">KORCHAK LENA</t>
  </si>
  <si>
    <t xml:space="preserve">ANTOINE ALAIN</t>
  </si>
  <si>
    <t xml:space="preserve">PUECH MATTHIEU</t>
  </si>
  <si>
    <t xml:space="preserve">LAPASSET KEVIN</t>
  </si>
  <si>
    <t xml:space="preserve">CLOEZ VERONIQUE</t>
  </si>
  <si>
    <t xml:space="preserve">MUSCARNERA LAURENT</t>
  </si>
  <si>
    <t xml:space="preserve">TARDY LAETITIA</t>
  </si>
  <si>
    <t xml:space="preserve">TRANCHAND FREDERIC</t>
  </si>
  <si>
    <t xml:space="preserve">VAGNER CHRISTINE</t>
  </si>
  <si>
    <t xml:space="preserve">FILET PAULINE</t>
  </si>
  <si>
    <t xml:space="preserve">VILLAR ISABELLE</t>
  </si>
  <si>
    <t xml:space="preserve">MARCHEGAY BRUNO</t>
  </si>
  <si>
    <t xml:space="preserve">SERRE FRANCINE</t>
  </si>
  <si>
    <t xml:space="preserve">DELENNE A-FRANCOISE</t>
  </si>
  <si>
    <t xml:space="preserve">BATELI QUENTIN</t>
  </si>
  <si>
    <t xml:space="preserve">LARGILLERE LUCIEN</t>
  </si>
  <si>
    <t xml:space="preserve">PERRIN J-LUC</t>
  </si>
  <si>
    <t xml:space="preserve">GARCIA PAREDES JOSE ANTONIO</t>
  </si>
  <si>
    <t xml:space="preserve">MOULIERE CAMILLE</t>
  </si>
  <si>
    <t xml:space="preserve">SANT GUILHEM</t>
  </si>
  <si>
    <t xml:space="preserve">BURIDAN YOANN</t>
  </si>
  <si>
    <t xml:space="preserve">MULPAS VINCIANE</t>
  </si>
  <si>
    <t xml:space="preserve">ROCHE ROBERT</t>
  </si>
  <si>
    <t xml:space="preserve">LACASSIN ROBIN</t>
  </si>
  <si>
    <t xml:space="preserve">POURRE JEMERY</t>
  </si>
  <si>
    <t xml:space="preserve">LLUELL CELINE</t>
  </si>
  <si>
    <t xml:space="preserve">PARMENTIER BRUNO</t>
  </si>
  <si>
    <t xml:space="preserve">JUSSIAN-SOGNO SYLVIE</t>
  </si>
  <si>
    <t xml:space="preserve">BACHER EDITH</t>
  </si>
  <si>
    <t xml:space="preserve">DELIERE BARBARA</t>
  </si>
  <si>
    <t xml:space="preserve">SCHAMBERGER DANIEL</t>
  </si>
  <si>
    <t xml:space="preserve">SCHIAVO EMILIEN</t>
  </si>
  <si>
    <t xml:space="preserve">0406</t>
  </si>
  <si>
    <t xml:space="preserve">BOURRIN J. BAPTISTE</t>
  </si>
  <si>
    <t xml:space="preserve">DUCHASSIN AUDREY</t>
  </si>
  <si>
    <t xml:space="preserve">MOREL FRANCK</t>
  </si>
  <si>
    <t xml:space="preserve">MASONI BRUNO</t>
  </si>
  <si>
    <t xml:space="preserve">SABATER TERASA</t>
  </si>
  <si>
    <t xml:space="preserve">BLUM MARIE</t>
  </si>
  <si>
    <t xml:space="preserve">GARNIER LAURA</t>
  </si>
  <si>
    <t xml:space="preserve">DUPOIRIEUX CLOE</t>
  </si>
  <si>
    <t xml:space="preserve">GAYDON REGIS</t>
  </si>
  <si>
    <t xml:space="preserve">DOLCI MATHIAS</t>
  </si>
  <si>
    <t xml:space="preserve">GIRARD JULIEN</t>
  </si>
  <si>
    <t xml:space="preserve">LOUAT AIME</t>
  </si>
  <si>
    <t xml:space="preserve">BLU VIRGINIE</t>
  </si>
  <si>
    <t xml:space="preserve">BEDOS BONATERRA LLUIS</t>
  </si>
  <si>
    <t xml:space="preserve">BILQUEZ ERIC</t>
  </si>
  <si>
    <t xml:space="preserve">DAVID SELIM</t>
  </si>
  <si>
    <t xml:space="preserve">DODIER SOLENE</t>
  </si>
  <si>
    <t xml:space="preserve">PERCHE ROBERT</t>
  </si>
  <si>
    <t xml:space="preserve">ROCHE SANDRINE</t>
  </si>
  <si>
    <t xml:space="preserve">SCHACH JAKOB</t>
  </si>
  <si>
    <t xml:space="preserve">CHAILLARD DANA</t>
  </si>
  <si>
    <t xml:space="preserve">POGU PHILIPPE </t>
  </si>
  <si>
    <t xml:space="preserve">BLUM SIMON</t>
  </si>
  <si>
    <t xml:space="preserve">GAFFIURI JULIEN</t>
  </si>
  <si>
    <t xml:space="preserve">BAROUX CELINE</t>
  </si>
  <si>
    <t xml:space="preserve">SUTTER OLIVIER </t>
  </si>
  <si>
    <t xml:space="preserve">DEMINIAC GWENOLA</t>
  </si>
  <si>
    <t xml:space="preserve">LASOUCHE JOHANN</t>
  </si>
  <si>
    <t xml:space="preserve">BOMIGAS NESTOR</t>
  </si>
  <si>
    <t xml:space="preserve">GAINE FRANCIS</t>
  </si>
  <si>
    <t xml:space="preserve">24</t>
  </si>
  <si>
    <t xml:space="preserve">DEBEHOGNE J-NOEL</t>
  </si>
  <si>
    <t xml:space="preserve">LEMASSON CORENTIN</t>
  </si>
  <si>
    <t xml:space="preserve">CHATELAIN NICOLAS</t>
  </si>
  <si>
    <t xml:space="preserve">BRAMAS RENEE</t>
  </si>
  <si>
    <t xml:space="preserve">DELATOUR CHRISTIANE</t>
  </si>
  <si>
    <t xml:space="preserve">BOUVIER WILLIAM</t>
  </si>
  <si>
    <t xml:space="preserve">CREFCOEUR PHILIPPE</t>
  </si>
  <si>
    <t xml:space="preserve">HAURY GILLES</t>
  </si>
  <si>
    <t xml:space="preserve">PERROCHON FRANCOISE</t>
  </si>
  <si>
    <t xml:space="preserve">MAGLIONE JONATHAN</t>
  </si>
  <si>
    <t xml:space="preserve">BAGUEREY GILLES</t>
  </si>
  <si>
    <t xml:space="preserve">FLICOTEAUX RAPHAEL</t>
  </si>
  <si>
    <t xml:space="preserve">ROUSSEAU MICKAEL</t>
  </si>
  <si>
    <t xml:space="preserve">GRATIEN NATHALIE</t>
  </si>
  <si>
    <t xml:space="preserve">DELENNE WILLIAM</t>
  </si>
  <si>
    <t xml:space="preserve">DANIEL IGOR</t>
  </si>
  <si>
    <t xml:space="preserve">LEGENDRE M-NOELLE</t>
  </si>
  <si>
    <t xml:space="preserve">POYARD J-CLAUDE</t>
  </si>
  <si>
    <t xml:space="preserve">BOICHUT ISABELLE</t>
  </si>
  <si>
    <t xml:space="preserve">VUILLEMIN MICHEL</t>
  </si>
  <si>
    <t xml:space="preserve">JOLY THIERRY</t>
  </si>
  <si>
    <t xml:space="preserve">PITAVAL SYLVIE</t>
  </si>
  <si>
    <t xml:space="preserve">PREAU CATHERINE</t>
  </si>
  <si>
    <t xml:space="preserve">POULAIN ODILE</t>
  </si>
  <si>
    <t xml:space="preserve">REMOUET M-PIERRE</t>
  </si>
  <si>
    <t xml:space="preserve">BRISEPIERRE RICHARD</t>
  </si>
  <si>
    <t xml:space="preserve">0105</t>
  </si>
  <si>
    <t xml:space="preserve">DELENNE CAMILLIA</t>
  </si>
  <si>
    <t xml:space="preserve">GAILLARD ANNIE</t>
  </si>
  <si>
    <t xml:space="preserve">GUIGNARD M CHRISTINE</t>
  </si>
  <si>
    <t xml:space="preserve">GILLARD SYLVAIN</t>
  </si>
  <si>
    <t xml:space="preserve">COMBES OLIVIER</t>
  </si>
  <si>
    <t xml:space="preserve">POULAIN GAEL</t>
  </si>
  <si>
    <t xml:space="preserve">LARMINACH ANDRE</t>
  </si>
  <si>
    <t xml:space="preserve">SUTTER ARIANE</t>
  </si>
  <si>
    <t xml:space="preserve">BACKSCHEIDER ADRIEN</t>
  </si>
  <si>
    <t xml:space="preserve">MONTANARI COLETTE</t>
  </si>
  <si>
    <t xml:space="preserve">CHAILLARD FABIEN</t>
  </si>
  <si>
    <t xml:space="preserve">DODIER ORIANNE</t>
  </si>
  <si>
    <t xml:space="preserve">BODELET HERVE</t>
  </si>
  <si>
    <t xml:space="preserve">THIEBAULT J-PHILIPPE</t>
  </si>
  <si>
    <t xml:space="preserve">PERROCHON THOMAS</t>
  </si>
  <si>
    <t xml:space="preserve">RAVENEL VERONIQUE</t>
  </si>
  <si>
    <t xml:space="preserve">MERTZ ANDRE</t>
  </si>
  <si>
    <t xml:space="preserve">MALATRAY NICOLE</t>
  </si>
  <si>
    <t xml:space="preserve">TAELEMANS PHILIPPE</t>
  </si>
  <si>
    <t xml:space="preserve">SCHACH JONATHAN</t>
  </si>
  <si>
    <t xml:space="preserve">EHANNO AUDREY</t>
  </si>
  <si>
    <t xml:space="preserve">MARCHEGAY TIPHANE</t>
  </si>
  <si>
    <t xml:space="preserve">MAUCONDUIT ARNAUD</t>
  </si>
  <si>
    <t xml:space="preserve">DUMONT JULIEN</t>
  </si>
  <si>
    <t xml:space="preserve">MASOLIVER FRUTOS EDUARD</t>
  </si>
  <si>
    <t xml:space="preserve">MENOCHET AUDREY</t>
  </si>
  <si>
    <t xml:space="preserve">SANCHEZ BRUNS MARTA</t>
  </si>
  <si>
    <t xml:space="preserve">LEGALLAIS JEAN-LUC</t>
  </si>
  <si>
    <t xml:space="preserve">VERDENAL BENOIT</t>
  </si>
  <si>
    <t xml:space="preserve">LETOUBLON ANDREA</t>
  </si>
  <si>
    <t xml:space="preserve">JASMIN FANNY</t>
  </si>
  <si>
    <t xml:space="preserve">SIMON QUENTIN</t>
  </si>
  <si>
    <t xml:space="preserve">BRABANT GUY</t>
  </si>
  <si>
    <t xml:space="preserve">JASMIN LAURE</t>
  </si>
  <si>
    <t xml:space="preserve">GRANGIER PHILIPPE</t>
  </si>
  <si>
    <t xml:space="preserve">MENDES DE OLIVEIRA D </t>
  </si>
  <si>
    <t xml:space="preserve">MOISSET NICOLE</t>
  </si>
  <si>
    <t xml:space="preserve">PERCHE STEPHANIE</t>
  </si>
  <si>
    <t xml:space="preserve">LEROY ODILE</t>
  </si>
  <si>
    <t xml:space="preserve">BACHELET PATRICE</t>
  </si>
  <si>
    <t xml:space="preserve">EVEN GABRIEL</t>
  </si>
  <si>
    <t xml:space="preserve">MONTEMONT PATRICE</t>
  </si>
  <si>
    <t xml:space="preserve">BAGUEREY BAPTISTE</t>
  </si>
  <si>
    <t xml:space="preserve">PADROS ROMBOUTS INGRID</t>
  </si>
  <si>
    <t xml:space="preserve">JOLY PHILIPPE</t>
  </si>
  <si>
    <t xml:space="preserve">MAKOVICKA LIBOR</t>
  </si>
  <si>
    <t xml:space="preserve">FILLET NICOLAS</t>
  </si>
  <si>
    <t xml:space="preserve">POUMARTI NARCIS</t>
  </si>
  <si>
    <t xml:space="preserve">DELENNE MATHIEU</t>
  </si>
  <si>
    <t xml:space="preserve">ILLES DOMINIQUE</t>
  </si>
  <si>
    <t xml:space="preserve">WYMER KYLIAN</t>
  </si>
  <si>
    <t xml:space="preserve">PEYRERON GILLES</t>
  </si>
  <si>
    <t xml:space="preserve">KERN-GILLARD MATHIEU</t>
  </si>
  <si>
    <t xml:space="preserve">SILLA MARTINEZ LLUISA</t>
  </si>
  <si>
    <t xml:space="preserve">KORCHAK NATHALIE</t>
  </si>
  <si>
    <t xml:space="preserve">POURRE MARION</t>
  </si>
  <si>
    <t xml:space="preserve">TARDY PATRICK</t>
  </si>
  <si>
    <t xml:space="preserve">ABISSE JACQUES</t>
  </si>
  <si>
    <t xml:space="preserve">BONNET CECILE</t>
  </si>
  <si>
    <t xml:space="preserve">MAURIES BENJAMIN</t>
  </si>
  <si>
    <t xml:space="preserve">BACHER AMELIE</t>
  </si>
  <si>
    <t xml:space="preserve">GEHIN CHRISTINE</t>
  </si>
  <si>
    <t xml:space="preserve">CORDIER JACQUES</t>
  </si>
  <si>
    <t xml:space="preserve">LARGILLERE EUGENIE</t>
  </si>
  <si>
    <t xml:space="preserve">VERCAUTEREN M-CLAUDE</t>
  </si>
  <si>
    <t xml:space="preserve">RAVENEL FANNY</t>
  </si>
  <si>
    <t xml:space="preserve">GALET CLEMENT</t>
  </si>
  <si>
    <t xml:space="preserve">RORA ISABELLE</t>
  </si>
  <si>
    <t xml:space="preserve">CHANDEYSSON LEA</t>
  </si>
  <si>
    <t xml:space="preserve">BRISBARE SEBASTIEN</t>
  </si>
  <si>
    <t xml:space="preserve">ABISSE GISELE</t>
  </si>
  <si>
    <t xml:space="preserve">- </t>
  </si>
  <si>
    <t xml:space="preserve">VUILLEMIN GUILLAUME</t>
  </si>
  <si>
    <t xml:space="preserve">BIAU JEAN-GABRIEL</t>
  </si>
  <si>
    <t xml:space="preserve">CHATAING CLEMENT</t>
  </si>
  <si>
    <t xml:space="preserve">WANTIER LOIC</t>
  </si>
  <si>
    <t xml:space="preserve">CRUBILE LAURENCE</t>
  </si>
  <si>
    <t xml:space="preserve">ROBERT FRANCOISE</t>
  </si>
  <si>
    <t xml:space="preserve">RAULT MONIQUE</t>
  </si>
  <si>
    <t xml:space="preserve">BAUDOIN J-PAUL</t>
  </si>
  <si>
    <t xml:space="preserve">0615</t>
  </si>
  <si>
    <t xml:space="preserve">STUCKELBERGER NICOLAS</t>
  </si>
  <si>
    <t xml:space="preserve">LEROY AGHATE</t>
  </si>
  <si>
    <t xml:space="preserve">GALET ELISABETH</t>
  </si>
  <si>
    <t xml:space="preserve">VARRON STEPHANIE</t>
  </si>
  <si>
    <t xml:space="preserve">ANFOSSI DENIS </t>
  </si>
  <si>
    <t xml:space="preserve">COUTY GUILLAUME</t>
  </si>
  <si>
    <t xml:space="preserve">BACHELET VALERIE</t>
  </si>
  <si>
    <t xml:space="preserve">GOUBAU THOMAS</t>
  </si>
  <si>
    <t xml:space="preserve">BOURDOU MALO</t>
  </si>
  <si>
    <t xml:space="preserve">CASSAN DELPHINE</t>
  </si>
  <si>
    <t xml:space="preserve">DECHAVANNE J-FR</t>
  </si>
  <si>
    <t xml:space="preserve">MAKOVICKA ELSA</t>
  </si>
  <si>
    <t xml:space="preserve">GARROS FRANCIS</t>
  </si>
  <si>
    <t xml:space="preserve">GIBIAT DANIELLE</t>
  </si>
  <si>
    <t xml:space="preserve">GEORGE MYRIAM</t>
  </si>
  <si>
    <t xml:space="preserve">GIACCHI GUILLAUME</t>
  </si>
  <si>
    <t xml:space="preserve">CAVARROC HUGO</t>
  </si>
  <si>
    <t xml:space="preserve">BACKSCHEIDER MARIE</t>
  </si>
  <si>
    <t xml:space="preserve">CASTIER PHILIPPE</t>
  </si>
  <si>
    <t xml:space="preserve">MATASSONI ROBIN</t>
  </si>
  <si>
    <t xml:space="preserve">ANDRE CAMILLE</t>
  </si>
  <si>
    <t xml:space="preserve">PEYRERON MARTIN</t>
  </si>
  <si>
    <t xml:space="preserve">EVEN THIBAULT</t>
  </si>
  <si>
    <t xml:space="preserve">THIEBAUT JEREMIE</t>
  </si>
  <si>
    <t xml:space="preserve">BRUNEL M-JO</t>
  </si>
  <si>
    <t xml:space="preserve">HAGARD VIRGINIE</t>
  </si>
  <si>
    <t xml:space="preserve">MONTIGAUD THIBAULT</t>
  </si>
  <si>
    <t xml:space="preserve">CHADEYSSON LUC</t>
  </si>
  <si>
    <t xml:space="preserve">MOISSET JACQUES</t>
  </si>
  <si>
    <t xml:space="preserve">MAGNE THIBAUT</t>
  </si>
  <si>
    <t xml:space="preserve">MAKOVICKA VERONIQUE</t>
  </si>
  <si>
    <t xml:space="preserve">EJSMONT MARTINE</t>
  </si>
  <si>
    <t xml:space="preserve">LECOYER REGIS</t>
  </si>
  <si>
    <t xml:space="preserve">MOROUX MARGOT</t>
  </si>
  <si>
    <t xml:space="preserve">LAFARGE EMELINE</t>
  </si>
  <si>
    <t xml:space="preserve">LEMBEZAT M-CHRISTINE</t>
  </si>
  <si>
    <t xml:space="preserve">SARION PHILIPPE</t>
  </si>
  <si>
    <t xml:space="preserve">PERCHE FRANCOISE</t>
  </si>
  <si>
    <t xml:space="preserve">DECAMPS AURORE</t>
  </si>
  <si>
    <t xml:space="preserve">CHANDEYSSON LAURIE</t>
  </si>
  <si>
    <t xml:space="preserve">MALASSIGNE ELFEGE</t>
  </si>
  <si>
    <t xml:space="preserve">BLUM J-GUY</t>
  </si>
  <si>
    <t xml:space="preserve">SCHACH SYBILLE</t>
  </si>
  <si>
    <t xml:space="preserve">RICHIN MARION</t>
  </si>
  <si>
    <t xml:space="preserve">POGU PAULETTE</t>
  </si>
  <si>
    <t xml:space="preserve">RAVENEL PHILIPPE</t>
  </si>
  <si>
    <t xml:space="preserve">WAAS ERIS</t>
  </si>
  <si>
    <t xml:space="preserve">LOVATO FOLRIAN</t>
  </si>
  <si>
    <t xml:space="preserve">DESREUMAUX ARTHUR</t>
  </si>
  <si>
    <t xml:space="preserve">BALASKOVIC TOM</t>
  </si>
  <si>
    <t xml:space="preserve">BODY FLORENTIN</t>
  </si>
  <si>
    <t xml:space="preserve">MAZARS VALENTIN</t>
  </si>
  <si>
    <t xml:space="preserve">MAKOVICKA EDWIGE</t>
  </si>
  <si>
    <t xml:space="preserve">MALATRAY ANNE</t>
  </si>
  <si>
    <t xml:space="preserve">BOYER BERNARD</t>
  </si>
  <si>
    <t xml:space="preserve">DAYMA OLIVIER</t>
  </si>
  <si>
    <t xml:space="preserve">VAUCHER JEREMY</t>
  </si>
  <si>
    <t xml:space="preserve">GARROS JOCELYNE</t>
  </si>
  <si>
    <t xml:space="preserve">BREDOUX GASPARD</t>
  </si>
  <si>
    <t xml:space="preserve">MARTIN BERNARD</t>
  </si>
  <si>
    <t xml:space="preserve">MAZARS THOMAS</t>
  </si>
  <si>
    <t xml:space="preserve">COCAULT YVONNE</t>
  </si>
  <si>
    <t xml:space="preserve">ABONNEL MAURICETTE</t>
  </si>
  <si>
    <t xml:space="preserve">BACKSCHEIDER EMILIE</t>
  </si>
  <si>
    <t xml:space="preserve">VALCHERA CLAIRE</t>
  </si>
  <si>
    <t xml:space="preserve">MASSON AUDE</t>
  </si>
  <si>
    <t xml:space="preserve">LHERMITTE FREDERIC</t>
  </si>
  <si>
    <t xml:space="preserve">SOGNO MARTIN</t>
  </si>
  <si>
    <t xml:space="preserve">JEANPIERRE M.THERESE</t>
  </si>
  <si>
    <t xml:space="preserve">SCHACH WALTER</t>
  </si>
  <si>
    <t xml:space="preserve">DERENNE THIBAULT</t>
  </si>
  <si>
    <t xml:space="preserve">PERCHE JULIEN</t>
  </si>
  <si>
    <t xml:space="preserve">COTTRET BRUNO</t>
  </si>
  <si>
    <t xml:space="preserve">HAURY EVELYNE</t>
  </si>
  <si>
    <t xml:space="preserve">PEREYRON ODILE</t>
  </si>
  <si>
    <t xml:space="preserve">AZAIS MARGAUX</t>
  </si>
  <si>
    <t xml:space="preserve">JOUVE COLETTE</t>
  </si>
  <si>
    <t xml:space="preserve">BREDOUX SACHA</t>
  </si>
  <si>
    <t xml:space="preserve">LECOYER ANNICK</t>
  </si>
  <si>
    <t xml:space="preserve">SPILIER NICOLAS</t>
  </si>
  <si>
    <t xml:space="preserve">MONTANARI CLAUDE</t>
  </si>
  <si>
    <t xml:space="preserve">DELI FRANCOISE</t>
  </si>
  <si>
    <t xml:space="preserve">ARMBRUSTER MARIE</t>
  </si>
  <si>
    <t xml:space="preserve">BASTIN ASTRID</t>
  </si>
  <si>
    <t xml:space="preserve">CARRIER VALERIE</t>
  </si>
  <si>
    <t xml:space="preserve">THOMAS MICHEL</t>
  </si>
  <si>
    <t xml:space="preserve">DRUZETIC CECILIA</t>
  </si>
  <si>
    <t xml:space="preserve">DESREUMAUX VICTOR</t>
  </si>
  <si>
    <t xml:space="preserve">MOKOVICKA VANESSA</t>
  </si>
  <si>
    <t xml:space="preserve">BAUDOIN ANNIE</t>
  </si>
  <si>
    <t xml:space="preserve">LEROUX JACQUES</t>
  </si>
  <si>
    <t xml:space="preserve">DIETSCH JOEL</t>
  </si>
  <si>
    <t xml:space="preserve">GALET ISABELLE</t>
  </si>
  <si>
    <t xml:space="preserve">COUDERT CATHY</t>
  </si>
  <si>
    <t xml:space="preserve">SEYVE QUENTIN</t>
  </si>
  <si>
    <t xml:space="preserve">BILQUEZ HUGO</t>
  </si>
  <si>
    <t xml:space="preserve">LUDWIG-JAMES CAROL</t>
  </si>
  <si>
    <t xml:space="preserve">LUXCEY VALERIE</t>
  </si>
  <si>
    <t xml:space="preserve">VERCAUTEREN THOMAS</t>
  </si>
  <si>
    <t xml:space="preserve">BELLI OLIVIER</t>
  </si>
  <si>
    <t xml:space="preserve">CREFCOEUR LIEVIN</t>
  </si>
  <si>
    <t xml:space="preserve">DRUZETIC STEPHANE</t>
  </si>
  <si>
    <t xml:space="preserve">JOUZAN GEORGES</t>
  </si>
  <si>
    <t xml:space="preserve">RENAUD ANNE</t>
  </si>
  <si>
    <t xml:space="preserve">DESQUEYROUX MARYSE</t>
  </si>
  <si>
    <t xml:space="preserve">LOPEZ BERNARD</t>
  </si>
  <si>
    <t xml:space="preserve">ERTEL KELLY</t>
  </si>
  <si>
    <t xml:space="preserve">THIEBAULT MONIQUE</t>
  </si>
  <si>
    <t xml:space="preserve">VERCAUTEREN ANTOINE</t>
  </si>
  <si>
    <t xml:space="preserve">SUTTER ODILE</t>
  </si>
  <si>
    <t xml:space="preserve">ASTOUL SANDRINE</t>
  </si>
  <si>
    <t xml:space="preserve">Equipes</t>
  </si>
  <si>
    <t xml:space="preserve">TOTAL club NO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h]:mm:ss"/>
    <numFmt numFmtId="167" formatCode="0.00"/>
    <numFmt numFmtId="168" formatCode="General"/>
    <numFmt numFmtId="169" formatCode="[$-409]h:mm:ss"/>
    <numFmt numFmtId="170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86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8"/>
      <color rgb="FFFFFFFF"/>
      <name val="Arial"/>
      <family val="2"/>
    </font>
    <font>
      <sz val="9"/>
      <color rgb="FF0000FF"/>
      <name val="Arial"/>
      <family val="2"/>
    </font>
    <font>
      <sz val="8"/>
      <name val="Arial"/>
      <family val="2"/>
      <charset val="186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040</xdr:colOff>
      <xdr:row>1</xdr:row>
      <xdr:rowOff>142920</xdr:rowOff>
    </xdr:to>
    <xdr:pic>
      <xdr:nvPicPr>
        <xdr:cNvPr id="0" name="logoFFCO" descr=""/>
        <xdr:cNvPicPr/>
      </xdr:nvPicPr>
      <xdr:blipFill>
        <a:blip r:embed="rId1"/>
        <a:stretch/>
      </xdr:blipFill>
      <xdr:spPr>
        <a:xfrm>
          <a:off x="0" y="0"/>
          <a:ext cx="656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1" min="10" style="1" width="8.14"/>
    <col collapsed="false" customWidth="true" hidden="false" outlineLevel="0" max="12" min="12" style="1" width="3.56"/>
    <col collapsed="false" customWidth="true" hidden="false" outlineLevel="0" max="14" min="13" style="1" width="5.13"/>
    <col collapsed="false" customWidth="true" hidden="false" outlineLevel="0" max="17" min="15" style="1" width="2.28"/>
    <col collapsed="false" customWidth="true" hidden="false" outlineLevel="0" max="18" min="18" style="1" width="34.41"/>
    <col collapsed="false" customWidth="true" hidden="false" outlineLevel="0" max="23" min="19" style="1" width="2.28"/>
    <col collapsed="false" customWidth="true" hidden="false" outlineLevel="0" max="28" min="24" style="1" width="2.99"/>
    <col collapsed="false" customWidth="true" hidden="false" outlineLevel="0" max="29" min="29" style="1" width="14.41"/>
    <col collapsed="false" customWidth="true" hidden="false" outlineLevel="0" max="30" min="30" style="1" width="6.28"/>
  </cols>
  <sheetData>
    <row r="1" customFormat="false" ht="15.75" hidden="false" customHeight="false" outlineLevel="0" collapsed="false">
      <c r="A1" s="2"/>
      <c r="B1" s="3" t="s">
        <v>0</v>
      </c>
      <c r="C1" s="4"/>
      <c r="D1" s="5"/>
      <c r="E1" s="6"/>
      <c r="I1" s="5"/>
      <c r="J1" s="5"/>
      <c r="K1" s="5"/>
      <c r="L1" s="5"/>
      <c r="M1" s="0"/>
      <c r="N1" s="0"/>
      <c r="O1" s="0"/>
      <c r="P1" s="5"/>
      <c r="Q1" s="5"/>
      <c r="R1" s="7" t="s">
        <v>1</v>
      </c>
      <c r="T1" s="5"/>
      <c r="U1" s="5"/>
      <c r="V1" s="5"/>
      <c r="W1" s="5"/>
      <c r="X1" s="5"/>
      <c r="Y1" s="5"/>
      <c r="Z1" s="8"/>
      <c r="AA1" s="6"/>
      <c r="AB1" s="5"/>
      <c r="AC1" s="9"/>
      <c r="AD1" s="10"/>
    </row>
    <row r="2" customFormat="false" ht="15.75" hidden="false" customHeight="false" outlineLevel="0" collapsed="false">
      <c r="A2" s="2"/>
      <c r="B2" s="3" t="s">
        <v>2</v>
      </c>
      <c r="C2" s="11"/>
      <c r="D2" s="5"/>
      <c r="E2" s="6"/>
      <c r="I2" s="5"/>
      <c r="J2" s="5"/>
      <c r="K2" s="5"/>
      <c r="L2" s="5"/>
      <c r="M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8"/>
      <c r="AA2" s="6"/>
      <c r="AB2" s="5"/>
      <c r="AC2" s="9"/>
      <c r="AD2" s="10"/>
    </row>
    <row r="3" customFormat="false" ht="15.75" hidden="false" customHeight="false" outlineLevel="0" collapsed="false">
      <c r="A3" s="2"/>
      <c r="B3" s="3"/>
      <c r="C3" s="11"/>
      <c r="D3" s="5"/>
      <c r="E3" s="6"/>
      <c r="I3" s="5"/>
      <c r="J3" s="5"/>
      <c r="K3" s="5"/>
      <c r="L3" s="5"/>
      <c r="M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6"/>
      <c r="AB3" s="5"/>
      <c r="AC3" s="9"/>
      <c r="AD3" s="10"/>
    </row>
    <row r="4" customFormat="false" ht="18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8" t="s">
        <v>9</v>
      </c>
      <c r="J4" s="19" t="s">
        <v>10</v>
      </c>
      <c r="K4" s="19"/>
      <c r="L4" s="20" t="s">
        <v>11</v>
      </c>
      <c r="M4" s="21" t="s">
        <v>12</v>
      </c>
      <c r="N4" s="21"/>
      <c r="O4" s="20" t="n">
        <v>1</v>
      </c>
      <c r="P4" s="20" t="n">
        <v>2</v>
      </c>
      <c r="Q4" s="20" t="n">
        <v>3</v>
      </c>
      <c r="R4" s="20" t="n">
        <v>4</v>
      </c>
      <c r="S4" s="20" t="n">
        <v>5</v>
      </c>
      <c r="T4" s="20" t="n">
        <v>6</v>
      </c>
      <c r="U4" s="20" t="n">
        <v>7</v>
      </c>
      <c r="V4" s="20" t="n">
        <v>8</v>
      </c>
      <c r="W4" s="20" t="n">
        <v>9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16" t="s">
        <v>13</v>
      </c>
      <c r="AD4" s="16"/>
    </row>
    <row r="5" customFormat="false" ht="12.75" hidden="false" customHeight="false" outlineLevel="0" collapsed="false">
      <c r="A5" s="22" t="n">
        <v>0</v>
      </c>
      <c r="B5" s="23" t="s">
        <v>14</v>
      </c>
      <c r="C5" s="14" t="s">
        <v>15</v>
      </c>
      <c r="D5" s="24" t="s">
        <v>16</v>
      </c>
      <c r="E5" s="25" t="s">
        <v>17</v>
      </c>
      <c r="F5" s="25" t="s">
        <v>18</v>
      </c>
      <c r="G5" s="25" t="s">
        <v>19</v>
      </c>
      <c r="H5" s="25" t="s">
        <v>17</v>
      </c>
      <c r="I5" s="26"/>
      <c r="J5" s="19" t="s">
        <v>20</v>
      </c>
      <c r="K5" s="19" t="s">
        <v>21</v>
      </c>
      <c r="L5" s="26" t="s">
        <v>22</v>
      </c>
      <c r="M5" s="27" t="s">
        <v>23</v>
      </c>
      <c r="N5" s="27" t="s">
        <v>24</v>
      </c>
      <c r="O5" s="28" t="s">
        <v>25</v>
      </c>
      <c r="P5" s="28" t="s">
        <v>26</v>
      </c>
      <c r="Q5" s="28" t="s">
        <v>22</v>
      </c>
      <c r="R5" s="28" t="s">
        <v>26</v>
      </c>
      <c r="S5" s="28" t="s">
        <v>27</v>
      </c>
      <c r="T5" s="28" t="s">
        <v>26</v>
      </c>
      <c r="U5" s="28" t="s">
        <v>27</v>
      </c>
      <c r="V5" s="28" t="s">
        <v>22</v>
      </c>
      <c r="W5" s="28" t="s">
        <v>22</v>
      </c>
      <c r="X5" s="28" t="s">
        <v>25</v>
      </c>
      <c r="Y5" s="28" t="s">
        <v>27</v>
      </c>
      <c r="Z5" s="28" t="s">
        <v>28</v>
      </c>
      <c r="AA5" s="28" t="s">
        <v>28</v>
      </c>
      <c r="AB5" s="28" t="s">
        <v>29</v>
      </c>
      <c r="AC5" s="29" t="s">
        <v>30</v>
      </c>
      <c r="AD5" s="25" t="s">
        <v>19</v>
      </c>
    </row>
    <row r="6" customFormat="false" ht="12.75" hidden="false" customHeight="false" outlineLevel="0" collapsed="false">
      <c r="A6" s="30" t="n">
        <f aca="false">A5+1</f>
        <v>1</v>
      </c>
      <c r="B6" s="31" t="s">
        <v>31</v>
      </c>
      <c r="C6" s="32" t="s">
        <v>32</v>
      </c>
      <c r="D6" s="33" t="n">
        <v>4705</v>
      </c>
      <c r="E6" s="34" t="n">
        <f aca="false">AC6-AD6</f>
        <v>5</v>
      </c>
      <c r="F6" s="35" t="n">
        <f aca="false">(M6+N6)/2</f>
        <v>25</v>
      </c>
      <c r="G6" s="35" t="n">
        <f aca="false">IF(L6=L$5,0,60)</f>
        <v>0</v>
      </c>
      <c r="H6" s="34" t="n">
        <f aca="false">F6+G6</f>
        <v>25</v>
      </c>
      <c r="I6" s="36" t="n">
        <f aca="false">K6-J6</f>
        <v>0.08125</v>
      </c>
      <c r="J6" s="36" t="n">
        <v>0.460416666666667</v>
      </c>
      <c r="K6" s="36" t="n">
        <v>0.541666666666667</v>
      </c>
      <c r="L6" s="33" t="s">
        <v>22</v>
      </c>
      <c r="M6" s="33" t="n">
        <v>25</v>
      </c>
      <c r="N6" s="33" t="n">
        <v>25</v>
      </c>
      <c r="O6" s="33" t="s">
        <v>33</v>
      </c>
      <c r="P6" s="33" t="s">
        <v>33</v>
      </c>
      <c r="Q6" s="33" t="s">
        <v>33</v>
      </c>
      <c r="R6" s="33" t="s">
        <v>33</v>
      </c>
      <c r="S6" s="33" t="s">
        <v>25</v>
      </c>
      <c r="T6" s="33" t="s">
        <v>28</v>
      </c>
      <c r="U6" s="37" t="s">
        <v>29</v>
      </c>
      <c r="V6" s="37" t="s">
        <v>25</v>
      </c>
      <c r="W6" s="37" t="s">
        <v>22</v>
      </c>
      <c r="X6" s="37" t="s">
        <v>25</v>
      </c>
      <c r="Y6" s="37" t="s">
        <v>27</v>
      </c>
      <c r="Z6" s="33" t="s">
        <v>22</v>
      </c>
      <c r="AA6" s="33" t="s">
        <v>28</v>
      </c>
      <c r="AB6" s="33" t="s">
        <v>25</v>
      </c>
      <c r="AC6" s="38" t="n">
        <f aca="false">IF(O6=O$5,1,0)+IF(P6=P$5,1,0)+IF(Q6=Q$5,1,0)+IF(R6=R$5,1,0)+IF(S6=S$5,1,0)+IF(T6=T$5,1,0)+IF(U6=U$5,1,0)+IF(V6=V$5,1,0)+IF(W6=W$5,1,0)+IF(X6=X$5,1,0)+IF(Y6=Y$5,1,0)+IF(Z6=Z$5,1,0)+IF(AA6=AA$5,1,0)+IF(AB6=AB$5,1,0)+IF(L6=L$5,1,0)</f>
        <v>5</v>
      </c>
      <c r="AD6" s="35" t="n">
        <f aca="false">IF((HOUR(K6-J6)*3600+MINUTE(K6-J6)*60+SECOND(K6-J6))&gt;8100,CEILING(((HOUR(K6-J6)*3600+MINUTE(K6-J6)*60+SECOND(K6-J6))-8100)/300,1),0)</f>
        <v>0</v>
      </c>
    </row>
    <row r="7" customFormat="false" ht="12.75" hidden="false" customHeight="false" outlineLevel="0" collapsed="false">
      <c r="A7" s="30" t="n">
        <v>2</v>
      </c>
      <c r="B7" s="31" t="s">
        <v>34</v>
      </c>
      <c r="C7" s="32" t="s">
        <v>32</v>
      </c>
      <c r="D7" s="33" t="n">
        <v>4705</v>
      </c>
      <c r="E7" s="34" t="n">
        <f aca="false">AC7-AD7</f>
        <v>1</v>
      </c>
      <c r="F7" s="35" t="n">
        <f aca="false">(M7+N7)/2</f>
        <v>8</v>
      </c>
      <c r="G7" s="35" t="n">
        <f aca="false">IF(L7=L$5,0,60)</f>
        <v>60</v>
      </c>
      <c r="H7" s="34" t="n">
        <f aca="false">F7+G7</f>
        <v>68</v>
      </c>
      <c r="I7" s="36" t="n">
        <f aca="false">K7-J7</f>
        <v>0.0541666666666667</v>
      </c>
      <c r="J7" s="36" t="n">
        <v>0.461111111111111</v>
      </c>
      <c r="K7" s="36" t="n">
        <v>0.515277777777778</v>
      </c>
      <c r="L7" s="33" t="s">
        <v>26</v>
      </c>
      <c r="M7" s="33" t="n">
        <v>8</v>
      </c>
      <c r="N7" s="33" t="n">
        <v>8</v>
      </c>
      <c r="O7" s="33" t="s">
        <v>33</v>
      </c>
      <c r="P7" s="33" t="s">
        <v>33</v>
      </c>
      <c r="Q7" s="33" t="s">
        <v>29</v>
      </c>
      <c r="R7" s="33" t="s">
        <v>25</v>
      </c>
      <c r="S7" s="33" t="s">
        <v>22</v>
      </c>
      <c r="T7" s="33" t="s">
        <v>25</v>
      </c>
      <c r="U7" s="37" t="s">
        <v>29</v>
      </c>
      <c r="V7" s="37" t="s">
        <v>26</v>
      </c>
      <c r="W7" s="37" t="s">
        <v>26</v>
      </c>
      <c r="X7" s="37" t="s">
        <v>29</v>
      </c>
      <c r="Y7" s="37" t="s">
        <v>29</v>
      </c>
      <c r="Z7" s="33" t="s">
        <v>29</v>
      </c>
      <c r="AA7" s="33" t="s">
        <v>27</v>
      </c>
      <c r="AB7" s="33" t="s">
        <v>29</v>
      </c>
      <c r="AC7" s="38" t="n">
        <f aca="false">IF(O7=O$5,1,0)+IF(P7=P$5,1,0)+IF(Q7=Q$5,1,0)+IF(R7=R$5,1,0)+IF(S7=S$5,1,0)+IF(T7=T$5,1,0)+IF(U7=U$5,1,0)+IF(V7=V$5,1,0)+IF(W7=W$5,1,0)+IF(X7=X$5,1,0)+IF(Y7=Y$5,1,0)+IF(Z7=Z$5,1,0)+IF(AA7=AA$5,1,0)+IF(AB7=AB$5,1,0)+IF(L7=L$5,1,0)</f>
        <v>1</v>
      </c>
      <c r="AD7" s="35" t="n">
        <f aca="false">IF((HOUR(K7-J7)*3600+MINUTE(K7-J7)*60+SECOND(K7-J7))&gt;8100,CEILING(((HOUR(K7-J7)*3600+MINUTE(K7-J7)*60+SECOND(K7-J7))-8100)/300,1),0)</f>
        <v>0</v>
      </c>
    </row>
    <row r="8" customFormat="false" ht="12.75" hidden="false" customHeight="false" outlineLevel="0" collapsed="false">
      <c r="A8" s="30" t="n">
        <v>3</v>
      </c>
      <c r="B8" s="31" t="s">
        <v>35</v>
      </c>
      <c r="C8" s="32" t="s">
        <v>32</v>
      </c>
      <c r="D8" s="33" t="n">
        <v>4705</v>
      </c>
      <c r="E8" s="34" t="n">
        <f aca="false">AC8-AD8</f>
        <v>1</v>
      </c>
      <c r="F8" s="35" t="n">
        <f aca="false">(M8+N8)/2</f>
        <v>28</v>
      </c>
      <c r="G8" s="35" t="n">
        <f aca="false">IF(L8=L$5,0,60)</f>
        <v>60</v>
      </c>
      <c r="H8" s="34" t="n">
        <f aca="false">F8+G8</f>
        <v>88</v>
      </c>
      <c r="I8" s="36" t="n">
        <f aca="false">K8-J8</f>
        <v>0.0777777777777778</v>
      </c>
      <c r="J8" s="36" t="n">
        <v>0.463888888888889</v>
      </c>
      <c r="K8" s="36" t="n">
        <v>0.541666666666667</v>
      </c>
      <c r="L8" s="33" t="s">
        <v>29</v>
      </c>
      <c r="M8" s="33" t="n">
        <v>28</v>
      </c>
      <c r="N8" s="33" t="n">
        <v>28</v>
      </c>
      <c r="O8" s="33" t="s">
        <v>22</v>
      </c>
      <c r="P8" s="33" t="s">
        <v>25</v>
      </c>
      <c r="Q8" s="33" t="s">
        <v>27</v>
      </c>
      <c r="R8" s="33" t="s">
        <v>28</v>
      </c>
      <c r="S8" s="33" t="s">
        <v>22</v>
      </c>
      <c r="T8" s="33" t="s">
        <v>28</v>
      </c>
      <c r="U8" s="37" t="s">
        <v>29</v>
      </c>
      <c r="V8" s="37" t="s">
        <v>27</v>
      </c>
      <c r="W8" s="37" t="s">
        <v>25</v>
      </c>
      <c r="X8" s="37" t="s">
        <v>25</v>
      </c>
      <c r="Y8" s="37" t="s">
        <v>28</v>
      </c>
      <c r="Z8" s="33" t="s">
        <v>22</v>
      </c>
      <c r="AA8" s="33" t="s">
        <v>29</v>
      </c>
      <c r="AB8" s="33" t="s">
        <v>25</v>
      </c>
      <c r="AC8" s="38" t="n">
        <f aca="false">IF(O8=O$5,1,0)+IF(P8=P$5,1,0)+IF(Q8=Q$5,1,0)+IF(R8=R$5,1,0)+IF(S8=S$5,1,0)+IF(T8=T$5,1,0)+IF(U8=U$5,1,0)+IF(V8=V$5,1,0)+IF(W8=W$5,1,0)+IF(X8=X$5,1,0)+IF(Y8=Y$5,1,0)+IF(Z8=Z$5,1,0)+IF(AA8=AA$5,1,0)+IF(AB8=AB$5,1,0)+IF(L8=L$5,1,0)</f>
        <v>1</v>
      </c>
      <c r="AD8" s="35" t="n">
        <f aca="false">IF((HOUR(K8-J8)*3600+MINUTE(K8-J8)*60+SECOND(K8-J8))&gt;8100,CEILING(((HOUR(K8-J8)*3600+MINUTE(K8-J8)*60+SECOND(K8-J8))-8100)/300,1),0)</f>
        <v>0</v>
      </c>
    </row>
    <row r="9" customFormat="false" ht="12.75" hidden="false" customHeight="false" outlineLevel="0" collapsed="false">
      <c r="A9" s="30" t="n">
        <v>4</v>
      </c>
      <c r="B9" s="31" t="s">
        <v>36</v>
      </c>
      <c r="C9" s="32" t="s">
        <v>32</v>
      </c>
      <c r="D9" s="33" t="n">
        <v>4705</v>
      </c>
      <c r="E9" s="34" t="n">
        <f aca="false">AC9-AD9</f>
        <v>0</v>
      </c>
      <c r="F9" s="35" t="n">
        <f aca="false">(M9+N9)/2</f>
        <v>16</v>
      </c>
      <c r="G9" s="35" t="n">
        <f aca="false">IF(L9=L$5,0,60)</f>
        <v>60</v>
      </c>
      <c r="H9" s="34" t="n">
        <f aca="false">F9+G9</f>
        <v>76</v>
      </c>
      <c r="I9" s="36" t="n">
        <f aca="false">K9-J9</f>
        <v>0.0847222222222222</v>
      </c>
      <c r="J9" s="36" t="n">
        <v>0.463194444444444</v>
      </c>
      <c r="K9" s="36" t="n">
        <v>0.547916666666667</v>
      </c>
      <c r="L9" s="33" t="s">
        <v>29</v>
      </c>
      <c r="M9" s="33" t="n">
        <v>16</v>
      </c>
      <c r="N9" s="33" t="n">
        <v>16</v>
      </c>
      <c r="O9" s="33" t="s">
        <v>26</v>
      </c>
      <c r="P9" s="33" t="s">
        <v>22</v>
      </c>
      <c r="Q9" s="33" t="s">
        <v>27</v>
      </c>
      <c r="R9" s="33" t="s">
        <v>22</v>
      </c>
      <c r="S9" s="33" t="s">
        <v>22</v>
      </c>
      <c r="T9" s="33" t="s">
        <v>28</v>
      </c>
      <c r="U9" s="37" t="s">
        <v>22</v>
      </c>
      <c r="V9" s="37" t="s">
        <v>27</v>
      </c>
      <c r="W9" s="37" t="s">
        <v>27</v>
      </c>
      <c r="X9" s="37" t="s">
        <v>29</v>
      </c>
      <c r="Y9" s="37" t="s">
        <v>26</v>
      </c>
      <c r="Z9" s="33" t="s">
        <v>26</v>
      </c>
      <c r="AA9" s="33" t="s">
        <v>25</v>
      </c>
      <c r="AB9" s="33" t="s">
        <v>27</v>
      </c>
      <c r="AC9" s="38" t="n">
        <f aca="false">IF(O9=O$5,1,0)+IF(P9=P$5,1,0)+IF(Q9=Q$5,1,0)+IF(R9=R$5,1,0)+IF(S9=S$5,1,0)+IF(T9=T$5,1,0)+IF(U9=U$5,1,0)+IF(V9=V$5,1,0)+IF(W9=W$5,1,0)+IF(X9=X$5,1,0)+IF(Y9=Y$5,1,0)+IF(Z9=Z$5,1,0)+IF(AA9=AA$5,1,0)+IF(AB9=AB$5,1,0)+IF(L9=L$5,1,0)</f>
        <v>0</v>
      </c>
      <c r="AD9" s="35" t="n">
        <f aca="false">IF((HOUR(K9-J9)*3600+MINUTE(K9-J9)*60+SECOND(K9-J9))&gt;8100,CEILING(((HOUR(K9-J9)*3600+MINUTE(K9-J9)*60+SECOND(K9-J9))-8100)/300,1),0)</f>
        <v>0</v>
      </c>
    </row>
    <row r="10" customFormat="false" ht="12.75" hidden="false" customHeight="false" outlineLevel="0" collapsed="false">
      <c r="A10" s="30" t="n">
        <v>5</v>
      </c>
      <c r="B10" s="39" t="s">
        <v>37</v>
      </c>
      <c r="C10" s="40" t="s">
        <v>32</v>
      </c>
      <c r="D10" s="41" t="n">
        <v>4705</v>
      </c>
      <c r="E10" s="34" t="n">
        <f aca="false">AC10-AD10</f>
        <v>-1</v>
      </c>
      <c r="F10" s="35" t="n">
        <f aca="false">(M10+N10)/2</f>
        <v>7</v>
      </c>
      <c r="G10" s="35" t="n">
        <f aca="false">IF(L10=L$5,0,60)</f>
        <v>60</v>
      </c>
      <c r="H10" s="34" t="n">
        <f aca="false">F10+G10</f>
        <v>67</v>
      </c>
      <c r="I10" s="42" t="n">
        <v>0.101388888888889</v>
      </c>
      <c r="J10" s="42" t="n">
        <v>0.463888888888889</v>
      </c>
      <c r="K10" s="42" t="n">
        <v>0.565277777777778</v>
      </c>
      <c r="L10" s="41" t="s">
        <v>29</v>
      </c>
      <c r="M10" s="41" t="n">
        <v>7</v>
      </c>
      <c r="N10" s="41" t="n">
        <v>7</v>
      </c>
      <c r="O10" s="41" t="s">
        <v>28</v>
      </c>
      <c r="P10" s="41" t="s">
        <v>25</v>
      </c>
      <c r="Q10" s="41" t="s">
        <v>29</v>
      </c>
      <c r="R10" s="41" t="s">
        <v>25</v>
      </c>
      <c r="S10" s="41" t="s">
        <v>28</v>
      </c>
      <c r="T10" s="41" t="s">
        <v>28</v>
      </c>
      <c r="U10" s="43" t="s">
        <v>29</v>
      </c>
      <c r="V10" s="43" t="s">
        <v>29</v>
      </c>
      <c r="W10" s="43" t="s">
        <v>27</v>
      </c>
      <c r="X10" s="43" t="s">
        <v>28</v>
      </c>
      <c r="Y10" s="43" t="s">
        <v>28</v>
      </c>
      <c r="Z10" s="41" t="s">
        <v>28</v>
      </c>
      <c r="AA10" s="41" t="s">
        <v>25</v>
      </c>
      <c r="AB10" s="41" t="s">
        <v>29</v>
      </c>
      <c r="AC10" s="38" t="n">
        <f aca="false">IF(O10=O$5,1,0)+IF(P10=P$5,1,0)+IF(Q10=Q$5,1,0)+IF(R10=R$5,1,0)+IF(S10=S$5,1,0)+IF(T10=T$5,1,0)+IF(U10=U$5,1,0)+IF(V10=V$5,1,0)+IF(W10=W$5,1,0)+IF(X10=X$5,1,0)+IF(Y10=Y$5,1,0)+IF(Z10=Z$5,1,0)+IF(AA10=AA$5,1,0)+IF(AB10=AB$5,1,0)+IF(L10=L$5,1,0)</f>
        <v>2</v>
      </c>
      <c r="AD10" s="35" t="n">
        <f aca="false">IF((HOUR(K10-J10)*3600+MINUTE(K10-J10)*60+SECOND(K10-J10))&gt;8100,CEILING(((HOUR(K10-J10)*3600+MINUTE(K10-J10)*60+SECOND(K10-J10))-8100)/300,1),0)</f>
        <v>3</v>
      </c>
    </row>
    <row r="11" customFormat="false" ht="15.75" hidden="false" customHeight="false" outlineLevel="0" collapsed="false">
      <c r="A11" s="2"/>
      <c r="B11" s="3"/>
      <c r="C11" s="11"/>
      <c r="D11" s="5"/>
      <c r="E11" s="6"/>
      <c r="I11" s="5"/>
      <c r="J11" s="5"/>
      <c r="K11" s="5"/>
      <c r="L11" s="5"/>
      <c r="M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6"/>
      <c r="AB11" s="5"/>
      <c r="AC11" s="9"/>
      <c r="AD11" s="10"/>
    </row>
    <row r="12" customFormat="false" ht="15.75" hidden="false" customHeight="false" outlineLevel="0" collapsed="false">
      <c r="A12" s="3" t="s">
        <v>38</v>
      </c>
      <c r="B12" s="3"/>
      <c r="C12" s="11"/>
      <c r="D12" s="5"/>
      <c r="E12" s="6"/>
      <c r="I12" s="5"/>
      <c r="J12" s="5"/>
      <c r="K12" s="5"/>
      <c r="L12" s="5"/>
      <c r="M12" s="9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8"/>
      <c r="AA12" s="6"/>
      <c r="AB12" s="5"/>
      <c r="AC12" s="9"/>
      <c r="AD12" s="10"/>
    </row>
    <row r="13" customFormat="false" ht="12.75" hidden="false" customHeight="false" outlineLevel="0" collapsed="false">
      <c r="A13" s="44"/>
      <c r="B13" s="45"/>
      <c r="C13" s="46"/>
      <c r="D13" s="46"/>
      <c r="E13" s="47"/>
      <c r="I13" s="46"/>
      <c r="J13" s="46"/>
      <c r="K13" s="46"/>
      <c r="L13" s="46"/>
      <c r="M13" s="48"/>
      <c r="N13" s="49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8"/>
      <c r="AD13" s="47"/>
    </row>
    <row r="14" customFormat="false" ht="18" hidden="false" customHeight="true" outlineLevel="0" collapsed="false">
      <c r="A14" s="12" t="s">
        <v>3</v>
      </c>
      <c r="B14" s="13" t="s">
        <v>4</v>
      </c>
      <c r="C14" s="14" t="s">
        <v>5</v>
      </c>
      <c r="D14" s="15" t="s">
        <v>6</v>
      </c>
      <c r="E14" s="16"/>
      <c r="F14" s="17" t="s">
        <v>8</v>
      </c>
      <c r="G14" s="17"/>
      <c r="H14" s="17"/>
      <c r="I14" s="18" t="s">
        <v>9</v>
      </c>
      <c r="J14" s="19" t="s">
        <v>10</v>
      </c>
      <c r="K14" s="19"/>
      <c r="L14" s="20" t="s">
        <v>11</v>
      </c>
      <c r="M14" s="21" t="s">
        <v>12</v>
      </c>
      <c r="N14" s="21"/>
      <c r="O14" s="20" t="n">
        <v>1</v>
      </c>
      <c r="P14" s="20" t="n">
        <v>2</v>
      </c>
      <c r="Q14" s="20" t="n">
        <v>3</v>
      </c>
      <c r="R14" s="20" t="n">
        <v>4</v>
      </c>
      <c r="S14" s="20" t="n">
        <v>5</v>
      </c>
      <c r="T14" s="20" t="n">
        <v>6</v>
      </c>
      <c r="U14" s="20" t="n">
        <v>7</v>
      </c>
      <c r="V14" s="20" t="n">
        <v>8</v>
      </c>
      <c r="W14" s="20" t="n">
        <v>9</v>
      </c>
      <c r="X14" s="20" t="n">
        <v>10</v>
      </c>
      <c r="Y14" s="20" t="n">
        <v>11</v>
      </c>
      <c r="Z14" s="20" t="n">
        <v>12</v>
      </c>
      <c r="AA14" s="20" t="n">
        <v>13</v>
      </c>
      <c r="AB14" s="20" t="n">
        <v>14</v>
      </c>
      <c r="AC14" s="16" t="s">
        <v>13</v>
      </c>
      <c r="AD14" s="16"/>
    </row>
    <row r="15" customFormat="false" ht="15.6" hidden="false" customHeight="true" outlineLevel="0" collapsed="false">
      <c r="A15" s="22" t="n">
        <v>0</v>
      </c>
      <c r="B15" s="23" t="s">
        <v>14</v>
      </c>
      <c r="C15" s="14" t="s">
        <v>15</v>
      </c>
      <c r="D15" s="24" t="s">
        <v>16</v>
      </c>
      <c r="E15" s="25" t="s">
        <v>17</v>
      </c>
      <c r="F15" s="25" t="s">
        <v>18</v>
      </c>
      <c r="G15" s="25" t="s">
        <v>19</v>
      </c>
      <c r="H15" s="25" t="s">
        <v>17</v>
      </c>
      <c r="I15" s="26"/>
      <c r="J15" s="19" t="s">
        <v>20</v>
      </c>
      <c r="K15" s="19" t="s">
        <v>21</v>
      </c>
      <c r="L15" s="26" t="s">
        <v>22</v>
      </c>
      <c r="M15" s="27" t="s">
        <v>23</v>
      </c>
      <c r="N15" s="27" t="s">
        <v>24</v>
      </c>
      <c r="O15" s="28" t="s">
        <v>25</v>
      </c>
      <c r="P15" s="28" t="s">
        <v>26</v>
      </c>
      <c r="Q15" s="28" t="s">
        <v>22</v>
      </c>
      <c r="R15" s="28" t="s">
        <v>26</v>
      </c>
      <c r="S15" s="28" t="s">
        <v>27</v>
      </c>
      <c r="T15" s="28" t="s">
        <v>26</v>
      </c>
      <c r="U15" s="28" t="s">
        <v>27</v>
      </c>
      <c r="V15" s="28" t="s">
        <v>22</v>
      </c>
      <c r="W15" s="28" t="s">
        <v>22</v>
      </c>
      <c r="X15" s="28" t="s">
        <v>25</v>
      </c>
      <c r="Y15" s="28" t="s">
        <v>27</v>
      </c>
      <c r="Z15" s="28" t="s">
        <v>28</v>
      </c>
      <c r="AA15" s="28" t="s">
        <v>28</v>
      </c>
      <c r="AB15" s="28" t="s">
        <v>29</v>
      </c>
      <c r="AC15" s="29" t="s">
        <v>30</v>
      </c>
      <c r="AD15" s="25" t="s">
        <v>19</v>
      </c>
    </row>
    <row r="16" s="50" customFormat="true" ht="12.75" hidden="false" customHeight="false" outlineLevel="0" collapsed="false">
      <c r="A16" s="30" t="n">
        <f aca="false">A15+1</f>
        <v>1</v>
      </c>
      <c r="B16" s="31" t="s">
        <v>39</v>
      </c>
      <c r="C16" s="32"/>
      <c r="D16" s="33" t="n">
        <v>4704</v>
      </c>
      <c r="E16" s="34" t="n">
        <f aca="false">AC16-AD16</f>
        <v>12</v>
      </c>
      <c r="F16" s="35" t="n">
        <f aca="false">(M16+N16)/2</f>
        <v>4</v>
      </c>
      <c r="G16" s="35" t="n">
        <f aca="false">IF(L16=L$15,0,60)</f>
        <v>0</v>
      </c>
      <c r="H16" s="34" t="n">
        <f aca="false">F16+G16</f>
        <v>4</v>
      </c>
      <c r="I16" s="36" t="n">
        <f aca="false">K16-J16</f>
        <v>0.0340277777777778</v>
      </c>
      <c r="J16" s="36" t="n">
        <v>0.386805555555556</v>
      </c>
      <c r="K16" s="36" t="n">
        <v>0.420833333333333</v>
      </c>
      <c r="L16" s="33" t="s">
        <v>22</v>
      </c>
      <c r="M16" s="33" t="n">
        <v>4</v>
      </c>
      <c r="N16" s="33" t="n">
        <v>4</v>
      </c>
      <c r="O16" s="33" t="s">
        <v>22</v>
      </c>
      <c r="P16" s="33" t="s">
        <v>26</v>
      </c>
      <c r="Q16" s="33" t="s">
        <v>22</v>
      </c>
      <c r="R16" s="33" t="s">
        <v>26</v>
      </c>
      <c r="S16" s="33" t="s">
        <v>27</v>
      </c>
      <c r="T16" s="33" t="s">
        <v>26</v>
      </c>
      <c r="U16" s="37" t="s">
        <v>26</v>
      </c>
      <c r="V16" s="37" t="s">
        <v>22</v>
      </c>
      <c r="W16" s="37" t="s">
        <v>22</v>
      </c>
      <c r="X16" s="37" t="s">
        <v>25</v>
      </c>
      <c r="Y16" s="37" t="s">
        <v>27</v>
      </c>
      <c r="Z16" s="33" t="s">
        <v>28</v>
      </c>
      <c r="AA16" s="33" t="s">
        <v>27</v>
      </c>
      <c r="AB16" s="33" t="s">
        <v>29</v>
      </c>
      <c r="AC16" s="38" t="n">
        <f aca="false">IF(O16=O$15,1,0)+IF(P16=P$15,1,0)+IF(Q16=Q$15,1,0)+IF(R16=R$15,1,0)+IF(S16=S$15,1,0)+IF(T16=T$15,1,0)+IF(U16=U$15,1,0)+IF(V16=V$15,1,0)+IF(W16=W$15,1,0)+IF(X16=X$15,1,0)+IF(Y16=Y$15,1,0)+IF(Z16=Z$15,1,0)+IF(AA16=AA$15,1,0)+IF(AB16=AB$15,1,0)+IF(L16=L$15,1,0)</f>
        <v>12</v>
      </c>
      <c r="AD16" s="35" t="n">
        <f aca="false">IF((HOUR(K16-J16)*3600+MINUTE(K16-J16)*60+SECOND(K16-J16))&gt;8100,CEILING(((HOUR(K16-J16)*3600+MINUTE(K16-J16)*60+SECOND(K16-J16))-8100)/300,1),0)</f>
        <v>0</v>
      </c>
    </row>
    <row r="17" customFormat="false" ht="12.75" hidden="false" customHeight="false" outlineLevel="0" collapsed="false">
      <c r="A17" s="30" t="n">
        <f aca="false">A16+1</f>
        <v>2</v>
      </c>
      <c r="B17" s="31" t="s">
        <v>40</v>
      </c>
      <c r="C17" s="32"/>
      <c r="D17" s="33" t="n">
        <v>1104</v>
      </c>
      <c r="E17" s="34" t="n">
        <f aca="false">AC17-AD17</f>
        <v>11</v>
      </c>
      <c r="F17" s="35" t="n">
        <f aca="false">(M17+N17)/2</f>
        <v>9</v>
      </c>
      <c r="G17" s="35" t="n">
        <f aca="false">IF(L17=L$15,0,60)</f>
        <v>0</v>
      </c>
      <c r="H17" s="34" t="n">
        <f aca="false">F17+G17</f>
        <v>9</v>
      </c>
      <c r="I17" s="36" t="n">
        <f aca="false">K17-J17</f>
        <v>0.0694444444444445</v>
      </c>
      <c r="J17" s="36" t="n">
        <v>0.417361111111111</v>
      </c>
      <c r="K17" s="36" t="n">
        <v>0.486805555555556</v>
      </c>
      <c r="L17" s="33" t="s">
        <v>22</v>
      </c>
      <c r="M17" s="33" t="n">
        <v>9</v>
      </c>
      <c r="N17" s="33" t="n">
        <v>9</v>
      </c>
      <c r="O17" s="33" t="s">
        <v>28</v>
      </c>
      <c r="P17" s="33" t="s">
        <v>26</v>
      </c>
      <c r="Q17" s="33" t="s">
        <v>25</v>
      </c>
      <c r="R17" s="33" t="s">
        <v>26</v>
      </c>
      <c r="S17" s="33" t="s">
        <v>27</v>
      </c>
      <c r="T17" s="33" t="s">
        <v>29</v>
      </c>
      <c r="U17" s="37" t="s">
        <v>27</v>
      </c>
      <c r="V17" s="37" t="s">
        <v>22</v>
      </c>
      <c r="W17" s="37" t="s">
        <v>29</v>
      </c>
      <c r="X17" s="37" t="s">
        <v>25</v>
      </c>
      <c r="Y17" s="37" t="s">
        <v>27</v>
      </c>
      <c r="Z17" s="33" t="s">
        <v>28</v>
      </c>
      <c r="AA17" s="33" t="s">
        <v>28</v>
      </c>
      <c r="AB17" s="33" t="s">
        <v>29</v>
      </c>
      <c r="AC17" s="38" t="n">
        <f aca="false">IF(O17=O$15,1,0)+IF(P17=P$15,1,0)+IF(Q17=Q$15,1,0)+IF(R17=R$15,1,0)+IF(S17=S$15,1,0)+IF(T17=T$15,1,0)+IF(U17=U$15,1,0)+IF(V17=V$15,1,0)+IF(W17=W$15,1,0)+IF(X17=X$15,1,0)+IF(Y17=Y$15,1,0)+IF(Z17=Z$15,1,0)+IF(AA17=AA$15,1,0)+IF(AB17=AB$15,1,0)+IF(L17=L$15,1,0)</f>
        <v>11</v>
      </c>
      <c r="AD17" s="35" t="n">
        <f aca="false">IF((HOUR(K17-J17)*3600+MINUTE(K17-J17)*60+SECOND(K17-J17))&gt;8100,CEILING(((HOUR(K17-J17)*3600+MINUTE(K17-J17)*60+SECOND(K17-J17))-8100)/300,1),0)</f>
        <v>0</v>
      </c>
      <c r="AE17" s="50"/>
    </row>
    <row r="18" customFormat="false" ht="12.75" hidden="false" customHeight="false" outlineLevel="0" collapsed="false">
      <c r="A18" s="30" t="n">
        <f aca="false">A17+1</f>
        <v>3</v>
      </c>
      <c r="B18" s="31" t="s">
        <v>41</v>
      </c>
      <c r="C18" s="32"/>
      <c r="D18" s="33" t="n">
        <v>3318</v>
      </c>
      <c r="E18" s="34" t="n">
        <f aca="false">AC18-AD18</f>
        <v>11</v>
      </c>
      <c r="F18" s="35" t="n">
        <f aca="false">(M18+N18)/2</f>
        <v>32</v>
      </c>
      <c r="G18" s="35" t="n">
        <f aca="false">IF(L18=L$15,0,60)</f>
        <v>0</v>
      </c>
      <c r="H18" s="34" t="n">
        <f aca="false">F18+G18</f>
        <v>32</v>
      </c>
      <c r="I18" s="36" t="n">
        <f aca="false">K18-J18</f>
        <v>0.0729166666666667</v>
      </c>
      <c r="J18" s="36" t="n">
        <v>0.358333333333333</v>
      </c>
      <c r="K18" s="36" t="n">
        <v>0.43125</v>
      </c>
      <c r="L18" s="33" t="s">
        <v>22</v>
      </c>
      <c r="M18" s="33" t="n">
        <v>32</v>
      </c>
      <c r="N18" s="33" t="n">
        <v>32</v>
      </c>
      <c r="O18" s="33" t="s">
        <v>25</v>
      </c>
      <c r="P18" s="33" t="s">
        <v>26</v>
      </c>
      <c r="Q18" s="33" t="s">
        <v>22</v>
      </c>
      <c r="R18" s="33" t="s">
        <v>26</v>
      </c>
      <c r="S18" s="33" t="s">
        <v>27</v>
      </c>
      <c r="T18" s="33" t="s">
        <v>28</v>
      </c>
      <c r="U18" s="37" t="s">
        <v>26</v>
      </c>
      <c r="V18" s="37" t="s">
        <v>22</v>
      </c>
      <c r="W18" s="37" t="s">
        <v>26</v>
      </c>
      <c r="X18" s="37" t="s">
        <v>25</v>
      </c>
      <c r="Y18" s="37" t="s">
        <v>27</v>
      </c>
      <c r="Z18" s="33" t="s">
        <v>28</v>
      </c>
      <c r="AA18" s="33" t="s">
        <v>28</v>
      </c>
      <c r="AB18" s="33" t="s">
        <v>26</v>
      </c>
      <c r="AC18" s="38" t="n">
        <f aca="false">IF(O18=O$15,1,0)+IF(P18=P$15,1,0)+IF(Q18=Q$15,1,0)+IF(R18=R$15,1,0)+IF(S18=S$15,1,0)+IF(T18=T$15,1,0)+IF(U18=U$15,1,0)+IF(V18=V$15,1,0)+IF(W18=W$15,1,0)+IF(X18=X$15,1,0)+IF(Y18=Y$15,1,0)+IF(Z18=Z$15,1,0)+IF(AA18=AA$15,1,0)+IF(AB18=AB$15,1,0)+IF(L18=L$15,1,0)</f>
        <v>11</v>
      </c>
      <c r="AD18" s="35" t="n">
        <f aca="false">IF((HOUR(K18-J18)*3600+MINUTE(K18-J18)*60+SECOND(K18-J18))&gt;8100,CEILING(((HOUR(K18-J18)*3600+MINUTE(K18-J18)*60+SECOND(K18-J18))-8100)/300,1),0)</f>
        <v>0</v>
      </c>
      <c r="AE18" s="51"/>
    </row>
    <row r="19" customFormat="false" ht="12.75" hidden="false" customHeight="false" outlineLevel="0" collapsed="false">
      <c r="A19" s="52" t="n">
        <f aca="false">A18+1</f>
        <v>4</v>
      </c>
      <c r="B19" s="39" t="s">
        <v>42</v>
      </c>
      <c r="C19" s="40"/>
      <c r="D19" s="41" t="n">
        <v>5302</v>
      </c>
      <c r="E19" s="34" t="n">
        <f aca="false">AC19-AD19</f>
        <v>10</v>
      </c>
      <c r="F19" s="35" t="n">
        <f aca="false">(M19+N19)/2</f>
        <v>10</v>
      </c>
      <c r="G19" s="35" t="n">
        <f aca="false">IF(L19=L$15,0,60)</f>
        <v>0</v>
      </c>
      <c r="H19" s="34" t="n">
        <f aca="false">F19+G19</f>
        <v>10</v>
      </c>
      <c r="I19" s="42" t="n">
        <f aca="false">K19-J19</f>
        <v>0.0402777777777778</v>
      </c>
      <c r="J19" s="42" t="n">
        <v>0.407638888888889</v>
      </c>
      <c r="K19" s="42" t="n">
        <v>0.447916666666667</v>
      </c>
      <c r="L19" s="41" t="s">
        <v>22</v>
      </c>
      <c r="M19" s="41" t="n">
        <v>10</v>
      </c>
      <c r="N19" s="41" t="n">
        <v>10</v>
      </c>
      <c r="O19" s="41" t="s">
        <v>28</v>
      </c>
      <c r="P19" s="41" t="s">
        <v>26</v>
      </c>
      <c r="Q19" s="41" t="s">
        <v>29</v>
      </c>
      <c r="R19" s="41" t="s">
        <v>26</v>
      </c>
      <c r="S19" s="41" t="s">
        <v>27</v>
      </c>
      <c r="T19" s="41" t="s">
        <v>26</v>
      </c>
      <c r="U19" s="43" t="s">
        <v>28</v>
      </c>
      <c r="V19" s="43" t="s">
        <v>22</v>
      </c>
      <c r="W19" s="43" t="s">
        <v>22</v>
      </c>
      <c r="X19" s="43" t="s">
        <v>25</v>
      </c>
      <c r="Y19" s="43" t="s">
        <v>27</v>
      </c>
      <c r="Z19" s="41" t="s">
        <v>28</v>
      </c>
      <c r="AA19" s="41" t="s">
        <v>22</v>
      </c>
      <c r="AB19" s="41" t="s">
        <v>26</v>
      </c>
      <c r="AC19" s="35" t="n">
        <f aca="false">IF(O19=O$15,1,0)+IF(P19=P$15,1,0)+IF(Q19=Q$15,1,0)+IF(R19=R$15,1,0)+IF(S19=S$15,1,0)+IF(T19=T$15,1,0)+IF(U19=U$15,1,0)+IF(V19=V$15,1,0)+IF(W19=W$15,1,0)+IF(X19=X$15,1,0)+IF(Y19=Y$15,1,0)+IF(Z19=Z$15,1,0)+IF(AA19=AA$15,1,0)+IF(AB19=AB$15,1,0)+IF(L19=L$15,1,0)</f>
        <v>10</v>
      </c>
      <c r="AD19" s="35" t="n">
        <f aca="false">IF((HOUR(K19-J19)*3600+MINUTE(K19-J19)*60+SECOND(K19-J19))&gt;8100,CEILING(((HOUR(K19-J19)*3600+MINUTE(K19-J19)*60+SECOND(K19-J19))-8100)/300,1),0)</f>
        <v>0</v>
      </c>
      <c r="AE19" s="50"/>
    </row>
    <row r="20" customFormat="false" ht="12.75" hidden="false" customHeight="false" outlineLevel="0" collapsed="false">
      <c r="A20" s="52" t="n">
        <f aca="false">A19+1</f>
        <v>5</v>
      </c>
      <c r="B20" s="39" t="s">
        <v>43</v>
      </c>
      <c r="C20" s="40"/>
      <c r="D20" s="41" t="n">
        <v>9900</v>
      </c>
      <c r="E20" s="34" t="n">
        <f aca="false">AC20-AD20</f>
        <v>10</v>
      </c>
      <c r="F20" s="35" t="n">
        <f aca="false">(M20+N20)/2</f>
        <v>10</v>
      </c>
      <c r="G20" s="35" t="n">
        <f aca="false">IF(L20=L$15,0,60)</f>
        <v>0</v>
      </c>
      <c r="H20" s="34" t="n">
        <f aca="false">F20+G20</f>
        <v>10</v>
      </c>
      <c r="I20" s="42" t="n">
        <f aca="false">K20-J20</f>
        <v>0.0416666666666667</v>
      </c>
      <c r="J20" s="42" t="n">
        <v>0.470833333333333</v>
      </c>
      <c r="K20" s="42" t="n">
        <v>0.5125</v>
      </c>
      <c r="L20" s="41" t="s">
        <v>22</v>
      </c>
      <c r="M20" s="41" t="n">
        <v>10</v>
      </c>
      <c r="N20" s="41" t="n">
        <v>10</v>
      </c>
      <c r="O20" s="41" t="s">
        <v>28</v>
      </c>
      <c r="P20" s="41" t="s">
        <v>26</v>
      </c>
      <c r="Q20" s="41" t="s">
        <v>22</v>
      </c>
      <c r="R20" s="41" t="s">
        <v>26</v>
      </c>
      <c r="S20" s="41" t="s">
        <v>26</v>
      </c>
      <c r="T20" s="41" t="s">
        <v>25</v>
      </c>
      <c r="U20" s="43" t="s">
        <v>26</v>
      </c>
      <c r="V20" s="43" t="s">
        <v>22</v>
      </c>
      <c r="W20" s="43" t="s">
        <v>22</v>
      </c>
      <c r="X20" s="43" t="s">
        <v>25</v>
      </c>
      <c r="Y20" s="43" t="s">
        <v>26</v>
      </c>
      <c r="Z20" s="41" t="s">
        <v>28</v>
      </c>
      <c r="AA20" s="41" t="s">
        <v>28</v>
      </c>
      <c r="AB20" s="41" t="s">
        <v>29</v>
      </c>
      <c r="AC20" s="35" t="n">
        <f aca="false">IF(O20=O$15,1,0)+IF(P20=P$15,1,0)+IF(Q20=Q$15,1,0)+IF(R20=R$15,1,0)+IF(S20=S$15,1,0)+IF(T20=T$15,1,0)+IF(U20=U$15,1,0)+IF(V20=V$15,1,0)+IF(W20=W$15,1,0)+IF(X20=X$15,1,0)+IF(Y20=Y$15,1,0)+IF(Z20=Z$15,1,0)+IF(AA20=AA$15,1,0)+IF(AB20=AB$15,1,0)+IF(L20=L$15,1,0)</f>
        <v>10</v>
      </c>
      <c r="AD20" s="35" t="n">
        <f aca="false">IF((HOUR(K20-J20)*3600+MINUTE(K20-J20)*60+SECOND(K20-J20))&gt;8100,CEILING(((HOUR(K20-J20)*3600+MINUTE(K20-J20)*60+SECOND(K20-J20))-8100)/300,1),0)</f>
        <v>0</v>
      </c>
    </row>
    <row r="21" customFormat="false" ht="12.75" hidden="false" customHeight="false" outlineLevel="0" collapsed="false">
      <c r="A21" s="52" t="n">
        <f aca="false">A20+1</f>
        <v>6</v>
      </c>
      <c r="B21" s="39" t="s">
        <v>44</v>
      </c>
      <c r="C21" s="40"/>
      <c r="D21" s="41" t="n">
        <v>7404</v>
      </c>
      <c r="E21" s="34" t="n">
        <f aca="false">AC21-AD21</f>
        <v>10</v>
      </c>
      <c r="F21" s="35" t="n">
        <f aca="false">(M21+N21)/2</f>
        <v>12</v>
      </c>
      <c r="G21" s="35" t="n">
        <f aca="false">IF(L21=L$15,0,60)</f>
        <v>0</v>
      </c>
      <c r="H21" s="34" t="n">
        <f aca="false">F21+G21</f>
        <v>12</v>
      </c>
      <c r="I21" s="42" t="n">
        <f aca="false">K21-J21</f>
        <v>0.04375</v>
      </c>
      <c r="J21" s="42" t="n">
        <v>0.409722222222222</v>
      </c>
      <c r="K21" s="42" t="n">
        <v>0.453472222222222</v>
      </c>
      <c r="L21" s="41" t="s">
        <v>22</v>
      </c>
      <c r="M21" s="41" t="n">
        <v>12</v>
      </c>
      <c r="N21" s="41" t="n">
        <v>12</v>
      </c>
      <c r="O21" s="41" t="s">
        <v>28</v>
      </c>
      <c r="P21" s="41" t="s">
        <v>26</v>
      </c>
      <c r="Q21" s="41" t="s">
        <v>22</v>
      </c>
      <c r="R21" s="41" t="s">
        <v>26</v>
      </c>
      <c r="S21" s="41" t="s">
        <v>27</v>
      </c>
      <c r="T21" s="41" t="s">
        <v>26</v>
      </c>
      <c r="U21" s="43" t="s">
        <v>26</v>
      </c>
      <c r="V21" s="43" t="s">
        <v>22</v>
      </c>
      <c r="W21" s="43" t="s">
        <v>29</v>
      </c>
      <c r="X21" s="43" t="s">
        <v>25</v>
      </c>
      <c r="Y21" s="43" t="s">
        <v>27</v>
      </c>
      <c r="Z21" s="41" t="s">
        <v>28</v>
      </c>
      <c r="AA21" s="41" t="s">
        <v>25</v>
      </c>
      <c r="AB21" s="41" t="s">
        <v>26</v>
      </c>
      <c r="AC21" s="35" t="n">
        <f aca="false">IF(O21=O$15,1,0)+IF(P21=P$15,1,0)+IF(Q21=Q$15,1,0)+IF(R21=R$15,1,0)+IF(S21=S$15,1,0)+IF(T21=T$15,1,0)+IF(U21=U$15,1,0)+IF(V21=V$15,1,0)+IF(W21=W$15,1,0)+IF(X21=X$15,1,0)+IF(Y21=Y$15,1,0)+IF(Z21=Z$15,1,0)+IF(AA21=AA$15,1,0)+IF(AB21=AB$15,1,0)+IF(L21=L$15,1,0)</f>
        <v>10</v>
      </c>
      <c r="AD21" s="35" t="n">
        <f aca="false">IF((HOUR(K21-J21)*3600+MINUTE(K21-J21)*60+SECOND(K21-J21))&gt;8100,CEILING(((HOUR(K21-J21)*3600+MINUTE(K21-J21)*60+SECOND(K21-J21))-8100)/300,1),0)</f>
        <v>0</v>
      </c>
      <c r="AE21" s="50"/>
    </row>
    <row r="22" customFormat="false" ht="12.75" hidden="false" customHeight="false" outlineLevel="0" collapsed="false">
      <c r="A22" s="52" t="n">
        <f aca="false">A21+1</f>
        <v>7</v>
      </c>
      <c r="B22" s="39" t="s">
        <v>45</v>
      </c>
      <c r="C22" s="40"/>
      <c r="D22" s="41" t="n">
        <v>8405</v>
      </c>
      <c r="E22" s="34" t="n">
        <f aca="false">AC22-AD22</f>
        <v>10</v>
      </c>
      <c r="F22" s="35" t="n">
        <f aca="false">(M22+N22)/2</f>
        <v>14</v>
      </c>
      <c r="G22" s="35" t="n">
        <f aca="false">IF(L22=L$15,0,60)</f>
        <v>0</v>
      </c>
      <c r="H22" s="34" t="n">
        <f aca="false">F22+G22</f>
        <v>14</v>
      </c>
      <c r="I22" s="42" t="n">
        <f aca="false">K22-J22</f>
        <v>0.0486111111111111</v>
      </c>
      <c r="J22" s="42" t="n">
        <v>0.391666666666667</v>
      </c>
      <c r="K22" s="42" t="n">
        <v>0.440277777777778</v>
      </c>
      <c r="L22" s="41" t="s">
        <v>22</v>
      </c>
      <c r="M22" s="41" t="n">
        <v>14</v>
      </c>
      <c r="N22" s="41" t="n">
        <v>14</v>
      </c>
      <c r="O22" s="41" t="s">
        <v>28</v>
      </c>
      <c r="P22" s="41" t="s">
        <v>26</v>
      </c>
      <c r="Q22" s="41" t="s">
        <v>22</v>
      </c>
      <c r="R22" s="41" t="s">
        <v>26</v>
      </c>
      <c r="S22" s="41" t="s">
        <v>27</v>
      </c>
      <c r="T22" s="41" t="s">
        <v>28</v>
      </c>
      <c r="U22" s="43" t="s">
        <v>22</v>
      </c>
      <c r="V22" s="43" t="s">
        <v>22</v>
      </c>
      <c r="W22" s="43" t="s">
        <v>27</v>
      </c>
      <c r="X22" s="43" t="s">
        <v>25</v>
      </c>
      <c r="Y22" s="43" t="s">
        <v>27</v>
      </c>
      <c r="Z22" s="41" t="s">
        <v>28</v>
      </c>
      <c r="AA22" s="41" t="s">
        <v>28</v>
      </c>
      <c r="AB22" s="41" t="s">
        <v>26</v>
      </c>
      <c r="AC22" s="35" t="n">
        <f aca="false">IF(O22=O$15,1,0)+IF(P22=P$15,1,0)+IF(Q22=Q$15,1,0)+IF(R22=R$15,1,0)+IF(S22=S$15,1,0)+IF(T22=T$15,1,0)+IF(U22=U$15,1,0)+IF(V22=V$15,1,0)+IF(W22=W$15,1,0)+IF(X22=X$15,1,0)+IF(Y22=Y$15,1,0)+IF(Z22=Z$15,1,0)+IF(AA22=AA$15,1,0)+IF(AB22=AB$15,1,0)+IF(L22=L$15,1,0)</f>
        <v>10</v>
      </c>
      <c r="AD22" s="35" t="n">
        <f aca="false">IF((HOUR(K22-J22)*3600+MINUTE(K22-J22)*60+SECOND(K22-J22))&gt;8100,CEILING(((HOUR(K22-J22)*3600+MINUTE(K22-J22)*60+SECOND(K22-J22))-8100)/300,1),0)</f>
        <v>0</v>
      </c>
    </row>
    <row r="23" customFormat="false" ht="12.75" hidden="false" customHeight="false" outlineLevel="0" collapsed="false">
      <c r="A23" s="52" t="n">
        <f aca="false">A22+1</f>
        <v>8</v>
      </c>
      <c r="B23" s="39" t="s">
        <v>46</v>
      </c>
      <c r="C23" s="40"/>
      <c r="D23" s="41" t="n">
        <v>6408</v>
      </c>
      <c r="E23" s="34" t="n">
        <f aca="false">AC23-AD23</f>
        <v>10</v>
      </c>
      <c r="F23" s="35" t="n">
        <f aca="false">(M23+N23)/2</f>
        <v>16</v>
      </c>
      <c r="G23" s="35" t="n">
        <f aca="false">IF(L23=L$15,0,60)</f>
        <v>0</v>
      </c>
      <c r="H23" s="34" t="n">
        <f aca="false">F23+G23</f>
        <v>16</v>
      </c>
      <c r="I23" s="42" t="n">
        <f aca="false">K23-J23</f>
        <v>0.0381944444444445</v>
      </c>
      <c r="J23" s="42" t="n">
        <v>0.339583333333333</v>
      </c>
      <c r="K23" s="42" t="n">
        <v>0.377777777777778</v>
      </c>
      <c r="L23" s="41" t="s">
        <v>22</v>
      </c>
      <c r="M23" s="41" t="n">
        <v>16</v>
      </c>
      <c r="N23" s="41" t="n">
        <v>16</v>
      </c>
      <c r="O23" s="41" t="s">
        <v>29</v>
      </c>
      <c r="P23" s="41" t="s">
        <v>26</v>
      </c>
      <c r="Q23" s="41" t="s">
        <v>22</v>
      </c>
      <c r="R23" s="41" t="s">
        <v>26</v>
      </c>
      <c r="S23" s="41" t="s">
        <v>27</v>
      </c>
      <c r="T23" s="41" t="s">
        <v>25</v>
      </c>
      <c r="U23" s="43" t="s">
        <v>29</v>
      </c>
      <c r="V23" s="43" t="s">
        <v>22</v>
      </c>
      <c r="W23" s="43" t="s">
        <v>22</v>
      </c>
      <c r="X23" s="43" t="s">
        <v>28</v>
      </c>
      <c r="Y23" s="43" t="s">
        <v>27</v>
      </c>
      <c r="Z23" s="41" t="s">
        <v>28</v>
      </c>
      <c r="AA23" s="41" t="s">
        <v>28</v>
      </c>
      <c r="AB23" s="41" t="s">
        <v>26</v>
      </c>
      <c r="AC23" s="35" t="n">
        <f aca="false">IF(O23=O$15,1,0)+IF(P23=P$15,1,0)+IF(Q23=Q$15,1,0)+IF(R23=R$15,1,0)+IF(S23=S$15,1,0)+IF(T23=T$15,1,0)+IF(U23=U$15,1,0)+IF(V23=V$15,1,0)+IF(W23=W$15,1,0)+IF(X23=X$15,1,0)+IF(Y23=Y$15,1,0)+IF(Z23=Z$15,1,0)+IF(AA23=AA$15,1,0)+IF(AB23=AB$15,1,0)+IF(L23=L$15,1,0)</f>
        <v>10</v>
      </c>
      <c r="AD23" s="35" t="n">
        <f aca="false">IF((HOUR(K23-J23)*3600+MINUTE(K23-J23)*60+SECOND(K23-J23))&gt;8100,CEILING(((HOUR(K23-J23)*3600+MINUTE(K23-J23)*60+SECOND(K23-J23))-8100)/300,1),0)</f>
        <v>0</v>
      </c>
    </row>
    <row r="24" customFormat="false" ht="12.75" hidden="false" customHeight="false" outlineLevel="0" collapsed="false">
      <c r="A24" s="52" t="n">
        <f aca="false">A23+1</f>
        <v>9</v>
      </c>
      <c r="B24" s="39" t="s">
        <v>47</v>
      </c>
      <c r="C24" s="40"/>
      <c r="D24" s="41" t="n">
        <v>4802</v>
      </c>
      <c r="E24" s="34" t="n">
        <f aca="false">AC24-AD24</f>
        <v>10</v>
      </c>
      <c r="F24" s="35" t="n">
        <f aca="false">(M24+N24)/2</f>
        <v>25</v>
      </c>
      <c r="G24" s="35" t="n">
        <f aca="false">IF(L24=L$15,0,60)</f>
        <v>0</v>
      </c>
      <c r="H24" s="34" t="n">
        <f aca="false">F24+G24</f>
        <v>25</v>
      </c>
      <c r="I24" s="42" t="n">
        <f aca="false">K24-J24</f>
        <v>0.0513888888888889</v>
      </c>
      <c r="J24" s="42" t="n">
        <v>0.465277777777778</v>
      </c>
      <c r="K24" s="42" t="n">
        <v>0.516666666666667</v>
      </c>
      <c r="L24" s="41" t="s">
        <v>22</v>
      </c>
      <c r="M24" s="41" t="n">
        <v>25</v>
      </c>
      <c r="N24" s="41" t="n">
        <v>25</v>
      </c>
      <c r="O24" s="41" t="s">
        <v>28</v>
      </c>
      <c r="P24" s="41" t="s">
        <v>26</v>
      </c>
      <c r="Q24" s="41" t="s">
        <v>22</v>
      </c>
      <c r="R24" s="41" t="s">
        <v>26</v>
      </c>
      <c r="S24" s="41" t="s">
        <v>27</v>
      </c>
      <c r="T24" s="41" t="s">
        <v>27</v>
      </c>
      <c r="U24" s="43" t="s">
        <v>26</v>
      </c>
      <c r="V24" s="43" t="s">
        <v>22</v>
      </c>
      <c r="W24" s="43" t="s">
        <v>22</v>
      </c>
      <c r="X24" s="43" t="s">
        <v>25</v>
      </c>
      <c r="Y24" s="43" t="s">
        <v>26</v>
      </c>
      <c r="Z24" s="41" t="s">
        <v>28</v>
      </c>
      <c r="AA24" s="41" t="s">
        <v>28</v>
      </c>
      <c r="AB24" s="41" t="s">
        <v>26</v>
      </c>
      <c r="AC24" s="35" t="n">
        <f aca="false">IF(O24=O$15,1,0)+IF(P24=P$15,1,0)+IF(Q24=Q$15,1,0)+IF(R24=R$15,1,0)+IF(S24=S$15,1,0)+IF(T24=T$15,1,0)+IF(U24=U$15,1,0)+IF(V24=V$15,1,0)+IF(W24=W$15,1,0)+IF(X24=X$15,1,0)+IF(Y24=Y$15,1,0)+IF(Z24=Z$15,1,0)+IF(AA24=AA$15,1,0)+IF(AB24=AB$15,1,0)+IF(L24=L$15,1,0)</f>
        <v>10</v>
      </c>
      <c r="AD24" s="35" t="n">
        <f aca="false">IF((HOUR(K24-J24)*3600+MINUTE(K24-J24)*60+SECOND(K24-J24))&gt;8100,CEILING(((HOUR(K24-J24)*3600+MINUTE(K24-J24)*60+SECOND(K24-J24))-8100)/300,1),0)</f>
        <v>0</v>
      </c>
      <c r="AE24" s="50"/>
    </row>
    <row r="25" customFormat="false" ht="12.75" hidden="false" customHeight="false" outlineLevel="0" collapsed="false">
      <c r="A25" s="52" t="n">
        <f aca="false">A24+1</f>
        <v>10</v>
      </c>
      <c r="B25" s="39" t="s">
        <v>48</v>
      </c>
      <c r="C25" s="40"/>
      <c r="D25" s="41" t="n">
        <v>4010</v>
      </c>
      <c r="E25" s="34" t="n">
        <f aca="false">AC25-AD25</f>
        <v>10</v>
      </c>
      <c r="F25" s="35" t="n">
        <f aca="false">(M25+N25)/2</f>
        <v>26</v>
      </c>
      <c r="G25" s="35" t="n">
        <f aca="false">IF(L25=L$15,0,60)</f>
        <v>0</v>
      </c>
      <c r="H25" s="34" t="n">
        <f aca="false">F25+G25</f>
        <v>26</v>
      </c>
      <c r="I25" s="42" t="n">
        <f aca="false">K25-J25</f>
        <v>0.0694444444444445</v>
      </c>
      <c r="J25" s="42" t="n">
        <v>0.403472222222222</v>
      </c>
      <c r="K25" s="42" t="n">
        <v>0.472916666666667</v>
      </c>
      <c r="L25" s="41" t="s">
        <v>22</v>
      </c>
      <c r="M25" s="41" t="n">
        <v>26</v>
      </c>
      <c r="N25" s="41" t="n">
        <v>26</v>
      </c>
      <c r="O25" s="41" t="s">
        <v>33</v>
      </c>
      <c r="P25" s="41" t="s">
        <v>22</v>
      </c>
      <c r="Q25" s="41" t="s">
        <v>22</v>
      </c>
      <c r="R25" s="41" t="s">
        <v>27</v>
      </c>
      <c r="S25" s="41" t="s">
        <v>27</v>
      </c>
      <c r="T25" s="41" t="s">
        <v>26</v>
      </c>
      <c r="U25" s="43" t="s">
        <v>22</v>
      </c>
      <c r="V25" s="43" t="s">
        <v>22</v>
      </c>
      <c r="W25" s="43" t="s">
        <v>26</v>
      </c>
      <c r="X25" s="43" t="s">
        <v>25</v>
      </c>
      <c r="Y25" s="43" t="s">
        <v>27</v>
      </c>
      <c r="Z25" s="41" t="s">
        <v>28</v>
      </c>
      <c r="AA25" s="41" t="s">
        <v>28</v>
      </c>
      <c r="AB25" s="41" t="s">
        <v>29</v>
      </c>
      <c r="AC25" s="35" t="n">
        <f aca="false">IF(O25=O$15,1,0)+IF(P25=P$15,1,0)+IF(Q25=Q$15,1,0)+IF(R25=R$15,1,0)+IF(S25=S$15,1,0)+IF(T25=T$15,1,0)+IF(U25=U$15,1,0)+IF(V25=V$15,1,0)+IF(W25=W$15,1,0)+IF(X25=X$15,1,0)+IF(Y25=Y$15,1,0)+IF(Z25=Z$15,1,0)+IF(AA25=AA$15,1,0)+IF(AB25=AB$15,1,0)+IF(L25=L$15,1,0)</f>
        <v>10</v>
      </c>
      <c r="AD25" s="35" t="n">
        <f aca="false">IF((HOUR(K25-J25)*3600+MINUTE(K25-J25)*60+SECOND(K25-J25))&gt;8100,CEILING(((HOUR(K25-J25)*3600+MINUTE(K25-J25)*60+SECOND(K25-J25))-8100)/300,1),0)</f>
        <v>0</v>
      </c>
      <c r="AE25" s="50"/>
    </row>
    <row r="26" customFormat="false" ht="12.75" hidden="false" customHeight="false" outlineLevel="0" collapsed="false">
      <c r="A26" s="52" t="n">
        <f aca="false">A25+1</f>
        <v>11</v>
      </c>
      <c r="B26" s="39" t="s">
        <v>49</v>
      </c>
      <c r="C26" s="40"/>
      <c r="D26" s="41" t="n">
        <v>9900</v>
      </c>
      <c r="E26" s="34" t="n">
        <f aca="false">AC26-AD26</f>
        <v>10</v>
      </c>
      <c r="F26" s="35" t="n">
        <f aca="false">(M26+N26)/2</f>
        <v>30</v>
      </c>
      <c r="G26" s="35" t="n">
        <f aca="false">IF(L26=L$15,0,60)</f>
        <v>0</v>
      </c>
      <c r="H26" s="34" t="n">
        <f aca="false">F26+G26</f>
        <v>30</v>
      </c>
      <c r="I26" s="42" t="n">
        <f aca="false">K26-J26</f>
        <v>0.0423611111111111</v>
      </c>
      <c r="J26" s="42" t="n">
        <v>0.469444444444444</v>
      </c>
      <c r="K26" s="42" t="n">
        <v>0.511805555555556</v>
      </c>
      <c r="L26" s="41" t="s">
        <v>22</v>
      </c>
      <c r="M26" s="41" t="n">
        <v>30</v>
      </c>
      <c r="N26" s="41" t="n">
        <v>30</v>
      </c>
      <c r="O26" s="41" t="s">
        <v>28</v>
      </c>
      <c r="P26" s="41" t="s">
        <v>26</v>
      </c>
      <c r="Q26" s="41" t="s">
        <v>22</v>
      </c>
      <c r="R26" s="41" t="s">
        <v>26</v>
      </c>
      <c r="S26" s="41" t="s">
        <v>27</v>
      </c>
      <c r="T26" s="41" t="s">
        <v>29</v>
      </c>
      <c r="U26" s="43" t="s">
        <v>26</v>
      </c>
      <c r="V26" s="43" t="s">
        <v>22</v>
      </c>
      <c r="W26" s="43" t="s">
        <v>22</v>
      </c>
      <c r="X26" s="43" t="s">
        <v>25</v>
      </c>
      <c r="Y26" s="43" t="s">
        <v>26</v>
      </c>
      <c r="Z26" s="41" t="s">
        <v>28</v>
      </c>
      <c r="AA26" s="41" t="s">
        <v>28</v>
      </c>
      <c r="AB26" s="41" t="s">
        <v>26</v>
      </c>
      <c r="AC26" s="35" t="n">
        <f aca="false">IF(O26=O$15,1,0)+IF(P26=P$15,1,0)+IF(Q26=Q$15,1,0)+IF(R26=R$15,1,0)+IF(S26=S$15,1,0)+IF(T26=T$15,1,0)+IF(U26=U$15,1,0)+IF(V26=V$15,1,0)+IF(W26=W$15,1,0)+IF(X26=X$15,1,0)+IF(Y26=Y$15,1,0)+IF(Z26=Z$15,1,0)+IF(AA26=AA$15,1,0)+IF(AB26=AB$15,1,0)+IF(L26=L$15,1,0)</f>
        <v>10</v>
      </c>
      <c r="AD26" s="35" t="n">
        <f aca="false">IF((HOUR(K26-J26)*3600+MINUTE(K26-J26)*60+SECOND(K26-J26))&gt;8100,CEILING(((HOUR(K26-J26)*3600+MINUTE(K26-J26)*60+SECOND(K26-J26))-8100)/300,1),0)</f>
        <v>0</v>
      </c>
      <c r="AE26" s="50"/>
    </row>
    <row r="27" s="50" customFormat="true" ht="12.75" hidden="false" customHeight="false" outlineLevel="0" collapsed="false">
      <c r="A27" s="52" t="n">
        <f aca="false">A26+1</f>
        <v>12</v>
      </c>
      <c r="B27" s="39" t="s">
        <v>50</v>
      </c>
      <c r="C27" s="40"/>
      <c r="D27" s="41" t="n">
        <v>7807</v>
      </c>
      <c r="E27" s="34" t="n">
        <f aca="false">AC27-AD27</f>
        <v>10</v>
      </c>
      <c r="F27" s="35" t="n">
        <f aca="false">(M27+N27)/2</f>
        <v>31</v>
      </c>
      <c r="G27" s="35" t="n">
        <f aca="false">IF(L27=L$15,0,60)</f>
        <v>0</v>
      </c>
      <c r="H27" s="34" t="n">
        <f aca="false">F27+G27</f>
        <v>31</v>
      </c>
      <c r="I27" s="42" t="n">
        <f aca="false">K27-J27</f>
        <v>0.0430555555555556</v>
      </c>
      <c r="J27" s="42" t="n">
        <v>0.365972222222222</v>
      </c>
      <c r="K27" s="42" t="n">
        <v>0.409027777777778</v>
      </c>
      <c r="L27" s="41" t="s">
        <v>22</v>
      </c>
      <c r="M27" s="41" t="n">
        <v>31</v>
      </c>
      <c r="N27" s="41" t="n">
        <v>31</v>
      </c>
      <c r="O27" s="41" t="s">
        <v>28</v>
      </c>
      <c r="P27" s="41" t="s">
        <v>26</v>
      </c>
      <c r="Q27" s="41" t="s">
        <v>22</v>
      </c>
      <c r="R27" s="41" t="s">
        <v>26</v>
      </c>
      <c r="S27" s="41" t="s">
        <v>27</v>
      </c>
      <c r="T27" s="41" t="s">
        <v>29</v>
      </c>
      <c r="U27" s="43" t="s">
        <v>27</v>
      </c>
      <c r="V27" s="43" t="s">
        <v>22</v>
      </c>
      <c r="W27" s="43" t="s">
        <v>22</v>
      </c>
      <c r="X27" s="43" t="s">
        <v>25</v>
      </c>
      <c r="Y27" s="43" t="s">
        <v>26</v>
      </c>
      <c r="Z27" s="41" t="s">
        <v>28</v>
      </c>
      <c r="AA27" s="41" t="s">
        <v>22</v>
      </c>
      <c r="AB27" s="41" t="s">
        <v>26</v>
      </c>
      <c r="AC27" s="35" t="n">
        <f aca="false">IF(O27=O$15,1,0)+IF(P27=P$15,1,0)+IF(Q27=Q$15,1,0)+IF(R27=R$15,1,0)+IF(S27=S$15,1,0)+IF(T27=T$15,1,0)+IF(U27=U$15,1,0)+IF(V27=V$15,1,0)+IF(W27=W$15,1,0)+IF(X27=X$15,1,0)+IF(Y27=Y$15,1,0)+IF(Z27=Z$15,1,0)+IF(AA27=AA$15,1,0)+IF(AB27=AB$15,1,0)+IF(L27=L$15,1,0)</f>
        <v>10</v>
      </c>
      <c r="AD27" s="35" t="n">
        <f aca="false">IF((HOUR(K27-J27)*3600+MINUTE(K27-J27)*60+SECOND(K27-J27))&gt;8100,CEILING(((HOUR(K27-J27)*3600+MINUTE(K27-J27)*60+SECOND(K27-J27))-8100)/300,1),0)</f>
        <v>0</v>
      </c>
      <c r="AE27" s="0"/>
    </row>
    <row r="28" s="50" customFormat="true" ht="12.75" hidden="false" customHeight="false" outlineLevel="0" collapsed="false">
      <c r="A28" s="52" t="n">
        <f aca="false">A27+1</f>
        <v>13</v>
      </c>
      <c r="B28" s="39" t="s">
        <v>51</v>
      </c>
      <c r="C28" s="40"/>
      <c r="D28" s="41" t="n">
        <v>7703</v>
      </c>
      <c r="E28" s="34" t="n">
        <f aca="false">AC28-AD28</f>
        <v>10</v>
      </c>
      <c r="F28" s="35" t="n">
        <f aca="false">(M28+N28)/2</f>
        <v>31</v>
      </c>
      <c r="G28" s="35" t="n">
        <f aca="false">IF(L28=L$15,0,60)</f>
        <v>0</v>
      </c>
      <c r="H28" s="34" t="n">
        <f aca="false">F28+G28</f>
        <v>31</v>
      </c>
      <c r="I28" s="42" t="n">
        <f aca="false">K28-J28</f>
        <v>0.0875</v>
      </c>
      <c r="J28" s="42" t="n">
        <v>0.354861111111111</v>
      </c>
      <c r="K28" s="42" t="n">
        <v>0.442361111111111</v>
      </c>
      <c r="L28" s="41" t="s">
        <v>22</v>
      </c>
      <c r="M28" s="41" t="n">
        <v>31</v>
      </c>
      <c r="N28" s="41" t="n">
        <v>31</v>
      </c>
      <c r="O28" s="41" t="s">
        <v>28</v>
      </c>
      <c r="P28" s="41" t="s">
        <v>26</v>
      </c>
      <c r="Q28" s="41" t="s">
        <v>26</v>
      </c>
      <c r="R28" s="41" t="s">
        <v>27</v>
      </c>
      <c r="S28" s="41" t="s">
        <v>27</v>
      </c>
      <c r="T28" s="41" t="s">
        <v>29</v>
      </c>
      <c r="U28" s="43" t="s">
        <v>29</v>
      </c>
      <c r="V28" s="43" t="s">
        <v>22</v>
      </c>
      <c r="W28" s="43" t="s">
        <v>22</v>
      </c>
      <c r="X28" s="43" t="s">
        <v>25</v>
      </c>
      <c r="Y28" s="43" t="s">
        <v>27</v>
      </c>
      <c r="Z28" s="41" t="s">
        <v>28</v>
      </c>
      <c r="AA28" s="41" t="s">
        <v>28</v>
      </c>
      <c r="AB28" s="41" t="s">
        <v>29</v>
      </c>
      <c r="AC28" s="35" t="n">
        <f aca="false">IF(O28=O$15,1,0)+IF(P28=P$15,1,0)+IF(Q28=Q$15,1,0)+IF(R28=R$15,1,0)+IF(S28=S$15,1,0)+IF(T28=T$15,1,0)+IF(U28=U$15,1,0)+IF(V28=V$15,1,0)+IF(W28=W$15,1,0)+IF(X28=X$15,1,0)+IF(Y28=Y$15,1,0)+IF(Z28=Z$15,1,0)+IF(AA28=AA$15,1,0)+IF(AB28=AB$15,1,0)+IF(L28=L$15,1,0)</f>
        <v>10</v>
      </c>
      <c r="AD28" s="35" t="n">
        <f aca="false">IF((HOUR(K28-J28)*3600+MINUTE(K28-J28)*60+SECOND(K28-J28))&gt;8100,CEILING(((HOUR(K28-J28)*3600+MINUTE(K28-J28)*60+SECOND(K28-J28))-8100)/300,1),0)</f>
        <v>0</v>
      </c>
      <c r="AE28" s="0"/>
    </row>
    <row r="29" s="50" customFormat="true" ht="12.75" hidden="false" customHeight="false" outlineLevel="0" collapsed="false">
      <c r="A29" s="52" t="n">
        <f aca="false">A28+1</f>
        <v>14</v>
      </c>
      <c r="B29" s="39" t="s">
        <v>52</v>
      </c>
      <c r="C29" s="40"/>
      <c r="D29" s="41" t="n">
        <v>8405</v>
      </c>
      <c r="E29" s="34" t="n">
        <f aca="false">AC29-AD29</f>
        <v>10</v>
      </c>
      <c r="F29" s="35" t="n">
        <f aca="false">(M29+N29)/2</f>
        <v>34</v>
      </c>
      <c r="G29" s="35" t="n">
        <f aca="false">IF(L29=L$15,0,60)</f>
        <v>0</v>
      </c>
      <c r="H29" s="34" t="n">
        <f aca="false">F29+G29</f>
        <v>34</v>
      </c>
      <c r="I29" s="42" t="n">
        <f aca="false">K29-J29</f>
        <v>0.0576388888888889</v>
      </c>
      <c r="J29" s="42" t="n">
        <v>0.367361111111111</v>
      </c>
      <c r="K29" s="42" t="n">
        <v>0.425</v>
      </c>
      <c r="L29" s="41" t="s">
        <v>22</v>
      </c>
      <c r="M29" s="41" t="n">
        <v>34</v>
      </c>
      <c r="N29" s="41" t="n">
        <v>34</v>
      </c>
      <c r="O29" s="41" t="s">
        <v>28</v>
      </c>
      <c r="P29" s="41" t="s">
        <v>25</v>
      </c>
      <c r="Q29" s="41" t="s">
        <v>27</v>
      </c>
      <c r="R29" s="41" t="s">
        <v>26</v>
      </c>
      <c r="S29" s="41" t="s">
        <v>27</v>
      </c>
      <c r="T29" s="41" t="s">
        <v>29</v>
      </c>
      <c r="U29" s="43" t="s">
        <v>27</v>
      </c>
      <c r="V29" s="43" t="s">
        <v>22</v>
      </c>
      <c r="W29" s="43" t="s">
        <v>22</v>
      </c>
      <c r="X29" s="43" t="s">
        <v>25</v>
      </c>
      <c r="Y29" s="43" t="s">
        <v>26</v>
      </c>
      <c r="Z29" s="41" t="s">
        <v>28</v>
      </c>
      <c r="AA29" s="41" t="s">
        <v>28</v>
      </c>
      <c r="AB29" s="41" t="s">
        <v>29</v>
      </c>
      <c r="AC29" s="35" t="n">
        <f aca="false">IF(O29=O$15,1,0)+IF(P29=P$15,1,0)+IF(Q29=Q$15,1,0)+IF(R29=R$15,1,0)+IF(S29=S$15,1,0)+IF(T29=T$15,1,0)+IF(U29=U$15,1,0)+IF(V29=V$15,1,0)+IF(W29=W$15,1,0)+IF(X29=X$15,1,0)+IF(Y29=Y$15,1,0)+IF(Z29=Z$15,1,0)+IF(AA29=AA$15,1,0)+IF(AB29=AB$15,1,0)+IF(L29=L$15,1,0)</f>
        <v>10</v>
      </c>
      <c r="AD29" s="35" t="n">
        <f aca="false">IF((HOUR(K29-J29)*3600+MINUTE(K29-J29)*60+SECOND(K29-J29))&gt;8100,CEILING(((HOUR(K29-J29)*3600+MINUTE(K29-J29)*60+SECOND(K29-J29))-8100)/300,1),0)</f>
        <v>0</v>
      </c>
      <c r="AE29" s="0"/>
    </row>
    <row r="30" s="50" customFormat="true" ht="12.75" hidden="false" customHeight="false" outlineLevel="0" collapsed="false">
      <c r="A30" s="52" t="n">
        <f aca="false">A29+1</f>
        <v>15</v>
      </c>
      <c r="B30" s="39" t="s">
        <v>53</v>
      </c>
      <c r="C30" s="40"/>
      <c r="D30" s="41" t="n">
        <v>9900</v>
      </c>
      <c r="E30" s="34" t="n">
        <f aca="false">AC30-AD30</f>
        <v>10</v>
      </c>
      <c r="F30" s="35" t="n">
        <f aca="false">(M30+N30)/2</f>
        <v>42</v>
      </c>
      <c r="G30" s="35" t="n">
        <f aca="false">IF(L30=L$15,0,60)</f>
        <v>0</v>
      </c>
      <c r="H30" s="34" t="n">
        <f aca="false">F30+G30</f>
        <v>42</v>
      </c>
      <c r="I30" s="42" t="n">
        <f aca="false">K30-J30</f>
        <v>0.0527777777777778</v>
      </c>
      <c r="J30" s="42" t="n">
        <v>0.470833333333333</v>
      </c>
      <c r="K30" s="42" t="n">
        <v>0.523611111111111</v>
      </c>
      <c r="L30" s="41" t="s">
        <v>22</v>
      </c>
      <c r="M30" s="41" t="n">
        <v>42</v>
      </c>
      <c r="N30" s="41" t="n">
        <v>42</v>
      </c>
      <c r="O30" s="41" t="s">
        <v>28</v>
      </c>
      <c r="P30" s="41" t="s">
        <v>26</v>
      </c>
      <c r="Q30" s="41" t="s">
        <v>27</v>
      </c>
      <c r="R30" s="41" t="s">
        <v>26</v>
      </c>
      <c r="S30" s="41" t="s">
        <v>27</v>
      </c>
      <c r="T30" s="41" t="s">
        <v>26</v>
      </c>
      <c r="U30" s="43" t="s">
        <v>22</v>
      </c>
      <c r="V30" s="43" t="s">
        <v>22</v>
      </c>
      <c r="W30" s="43" t="s">
        <v>26</v>
      </c>
      <c r="X30" s="43" t="s">
        <v>25</v>
      </c>
      <c r="Y30" s="43" t="s">
        <v>27</v>
      </c>
      <c r="Z30" s="41" t="s">
        <v>28</v>
      </c>
      <c r="AA30" s="41" t="s">
        <v>28</v>
      </c>
      <c r="AB30" s="41" t="s">
        <v>27</v>
      </c>
      <c r="AC30" s="35" t="n">
        <f aca="false">IF(O30=O$15,1,0)+IF(P30=P$15,1,0)+IF(Q30=Q$15,1,0)+IF(R30=R$15,1,0)+IF(S30=S$15,1,0)+IF(T30=T$15,1,0)+IF(U30=U$15,1,0)+IF(V30=V$15,1,0)+IF(W30=W$15,1,0)+IF(X30=X$15,1,0)+IF(Y30=Y$15,1,0)+IF(Z30=Z$15,1,0)+IF(AA30=AA$15,1,0)+IF(AB30=AB$15,1,0)+IF(L30=L$15,1,0)</f>
        <v>10</v>
      </c>
      <c r="AD30" s="35" t="n">
        <f aca="false">IF((HOUR(K30-J30)*3600+MINUTE(K30-J30)*60+SECOND(K30-J30))&gt;8100,CEILING(((HOUR(K30-J30)*3600+MINUTE(K30-J30)*60+SECOND(K30-J30))-8100)/300,1),0)</f>
        <v>0</v>
      </c>
    </row>
    <row r="31" s="50" customFormat="true" ht="12.75" hidden="false" customHeight="false" outlineLevel="0" collapsed="false">
      <c r="A31" s="52" t="n">
        <f aca="false">A30+1</f>
        <v>16</v>
      </c>
      <c r="B31" s="39" t="s">
        <v>54</v>
      </c>
      <c r="C31" s="40"/>
      <c r="D31" s="41" t="n">
        <v>8405</v>
      </c>
      <c r="E31" s="34" t="n">
        <f aca="false">AC31-AD31</f>
        <v>10</v>
      </c>
      <c r="F31" s="35" t="n">
        <f aca="false">(M31+N31)/2</f>
        <v>44.5</v>
      </c>
      <c r="G31" s="35" t="n">
        <f aca="false">IF(L31=L$15,0,60)</f>
        <v>0</v>
      </c>
      <c r="H31" s="34" t="n">
        <f aca="false">F31+G31</f>
        <v>44.5</v>
      </c>
      <c r="I31" s="42" t="n">
        <f aca="false">K31-J31</f>
        <v>0.0520833333333333</v>
      </c>
      <c r="J31" s="42" t="n">
        <v>0.451388888888889</v>
      </c>
      <c r="K31" s="42" t="n">
        <v>0.503472222222222</v>
      </c>
      <c r="L31" s="41" t="s">
        <v>22</v>
      </c>
      <c r="M31" s="41" t="n">
        <v>45</v>
      </c>
      <c r="N31" s="41" t="n">
        <v>44</v>
      </c>
      <c r="O31" s="41" t="s">
        <v>28</v>
      </c>
      <c r="P31" s="41" t="s">
        <v>26</v>
      </c>
      <c r="Q31" s="41" t="s">
        <v>22</v>
      </c>
      <c r="R31" s="41" t="s">
        <v>26</v>
      </c>
      <c r="S31" s="41" t="s">
        <v>27</v>
      </c>
      <c r="T31" s="41" t="s">
        <v>22</v>
      </c>
      <c r="U31" s="43" t="s">
        <v>29</v>
      </c>
      <c r="V31" s="43" t="s">
        <v>22</v>
      </c>
      <c r="W31" s="43" t="s">
        <v>22</v>
      </c>
      <c r="X31" s="43" t="s">
        <v>25</v>
      </c>
      <c r="Y31" s="43" t="s">
        <v>27</v>
      </c>
      <c r="Z31" s="41" t="s">
        <v>28</v>
      </c>
      <c r="AA31" s="41" t="s">
        <v>25</v>
      </c>
      <c r="AB31" s="41" t="s">
        <v>26</v>
      </c>
      <c r="AC31" s="35" t="n">
        <f aca="false">IF(O31=O$15,1,0)+IF(P31=P$15,1,0)+IF(Q31=Q$15,1,0)+IF(R31=R$15,1,0)+IF(S31=S$15,1,0)+IF(T31=T$15,1,0)+IF(U31=U$15,1,0)+IF(V31=V$15,1,0)+IF(W31=W$15,1,0)+IF(X31=X$15,1,0)+IF(Y31=Y$15,1,0)+IF(Z31=Z$15,1,0)+IF(AA31=AA$15,1,0)+IF(AB31=AB$15,1,0)+IF(L31=L$15,1,0)</f>
        <v>10</v>
      </c>
      <c r="AD31" s="35" t="n">
        <f aca="false">IF((HOUR(K31-J31)*3600+MINUTE(K31-J31)*60+SECOND(K31-J31))&gt;8100,CEILING(((HOUR(K31-J31)*3600+MINUTE(K31-J31)*60+SECOND(K31-J31))-8100)/300,1),0)</f>
        <v>0</v>
      </c>
    </row>
    <row r="32" s="50" customFormat="true" ht="12.75" hidden="false" customHeight="false" outlineLevel="0" collapsed="false">
      <c r="A32" s="52" t="n">
        <f aca="false">A31+1</f>
        <v>17</v>
      </c>
      <c r="B32" s="39" t="s">
        <v>55</v>
      </c>
      <c r="C32" s="40"/>
      <c r="D32" s="41" t="n">
        <v>7403</v>
      </c>
      <c r="E32" s="34" t="n">
        <f aca="false">AC32-AD32</f>
        <v>10</v>
      </c>
      <c r="F32" s="35" t="n">
        <f aca="false">(M32+N32)/2</f>
        <v>7</v>
      </c>
      <c r="G32" s="35" t="n">
        <f aca="false">IF(L32=L$15,0,60)</f>
        <v>60</v>
      </c>
      <c r="H32" s="34" t="n">
        <f aca="false">F32+G32</f>
        <v>67</v>
      </c>
      <c r="I32" s="42" t="n">
        <f aca="false">K32-J32</f>
        <v>0.0618055555555556</v>
      </c>
      <c r="J32" s="42" t="n">
        <v>0.35</v>
      </c>
      <c r="K32" s="42" t="n">
        <v>0.411805555555556</v>
      </c>
      <c r="L32" s="41" t="s">
        <v>29</v>
      </c>
      <c r="M32" s="41" t="n">
        <v>7</v>
      </c>
      <c r="N32" s="41" t="n">
        <v>7</v>
      </c>
      <c r="O32" s="41" t="s">
        <v>28</v>
      </c>
      <c r="P32" s="41" t="s">
        <v>26</v>
      </c>
      <c r="Q32" s="41" t="s">
        <v>22</v>
      </c>
      <c r="R32" s="41" t="s">
        <v>26</v>
      </c>
      <c r="S32" s="41" t="s">
        <v>27</v>
      </c>
      <c r="T32" s="41" t="s">
        <v>29</v>
      </c>
      <c r="U32" s="43" t="s">
        <v>27</v>
      </c>
      <c r="V32" s="43" t="s">
        <v>22</v>
      </c>
      <c r="W32" s="43" t="s">
        <v>22</v>
      </c>
      <c r="X32" s="43" t="s">
        <v>25</v>
      </c>
      <c r="Y32" s="43" t="s">
        <v>26</v>
      </c>
      <c r="Z32" s="41" t="s">
        <v>28</v>
      </c>
      <c r="AA32" s="41" t="s">
        <v>27</v>
      </c>
      <c r="AB32" s="41" t="s">
        <v>29</v>
      </c>
      <c r="AC32" s="35" t="n">
        <f aca="false">IF(O32=O$15,1,0)+IF(P32=P$15,1,0)+IF(Q32=Q$15,1,0)+IF(R32=R$15,1,0)+IF(S32=S$15,1,0)+IF(T32=T$15,1,0)+IF(U32=U$15,1,0)+IF(V32=V$15,1,0)+IF(W32=W$15,1,0)+IF(X32=X$15,1,0)+IF(Y32=Y$15,1,0)+IF(Z32=Z$15,1,0)+IF(AA32=AA$15,1,0)+IF(AB32=AB$15,1,0)+IF(L32=L$15,1,0)</f>
        <v>10</v>
      </c>
      <c r="AD32" s="35" t="n">
        <f aca="false">IF((HOUR(K32-J32)*3600+MINUTE(K32-J32)*60+SECOND(K32-J32))&gt;8100,CEILING(((HOUR(K32-J32)*3600+MINUTE(K32-J32)*60+SECOND(K32-J32))-8100)/300,1),0)</f>
        <v>0</v>
      </c>
      <c r="AE32" s="0"/>
    </row>
    <row r="33" s="50" customFormat="true" ht="12.75" hidden="false" customHeight="false" outlineLevel="0" collapsed="false">
      <c r="A33" s="52" t="n">
        <f aca="false">A32+1</f>
        <v>18</v>
      </c>
      <c r="B33" s="39" t="s">
        <v>56</v>
      </c>
      <c r="C33" s="40"/>
      <c r="D33" s="41" t="n">
        <v>6804</v>
      </c>
      <c r="E33" s="34" t="n">
        <f aca="false">AC33-AD33</f>
        <v>10</v>
      </c>
      <c r="F33" s="35" t="n">
        <f aca="false">(M33+N33)/2</f>
        <v>9</v>
      </c>
      <c r="G33" s="35" t="n">
        <f aca="false">IF(L33=L$15,0,60)</f>
        <v>60</v>
      </c>
      <c r="H33" s="34" t="n">
        <f aca="false">F33+G33</f>
        <v>69</v>
      </c>
      <c r="I33" s="42" t="n">
        <f aca="false">K33-J33</f>
        <v>0.0527777777777778</v>
      </c>
      <c r="J33" s="42" t="n">
        <v>0.430555555555556</v>
      </c>
      <c r="K33" s="42" t="n">
        <v>0.483333333333333</v>
      </c>
      <c r="L33" s="41" t="s">
        <v>26</v>
      </c>
      <c r="M33" s="41" t="n">
        <v>9</v>
      </c>
      <c r="N33" s="41" t="n">
        <v>9</v>
      </c>
      <c r="O33" s="41" t="s">
        <v>28</v>
      </c>
      <c r="P33" s="41" t="s">
        <v>26</v>
      </c>
      <c r="Q33" s="41" t="s">
        <v>22</v>
      </c>
      <c r="R33" s="41" t="s">
        <v>26</v>
      </c>
      <c r="S33" s="41" t="s">
        <v>27</v>
      </c>
      <c r="T33" s="41" t="s">
        <v>26</v>
      </c>
      <c r="U33" s="43" t="s">
        <v>29</v>
      </c>
      <c r="V33" s="43" t="s">
        <v>22</v>
      </c>
      <c r="W33" s="43" t="s">
        <v>22</v>
      </c>
      <c r="X33" s="43" t="s">
        <v>28</v>
      </c>
      <c r="Y33" s="43" t="s">
        <v>27</v>
      </c>
      <c r="Z33" s="41" t="s">
        <v>28</v>
      </c>
      <c r="AA33" s="41" t="s">
        <v>28</v>
      </c>
      <c r="AB33" s="41" t="s">
        <v>26</v>
      </c>
      <c r="AC33" s="35" t="n">
        <f aca="false">IF(O33=O$15,1,0)+IF(P33=P$15,1,0)+IF(Q33=Q$15,1,0)+IF(R33=R$15,1,0)+IF(S33=S$15,1,0)+IF(T33=T$15,1,0)+IF(U33=U$15,1,0)+IF(V33=V$15,1,0)+IF(W33=W$15,1,0)+IF(X33=X$15,1,0)+IF(Y33=Y$15,1,0)+IF(Z33=Z$15,1,0)+IF(AA33=AA$15,1,0)+IF(AB33=AB$15,1,0)+IF(L33=L$15,1,0)</f>
        <v>10</v>
      </c>
      <c r="AD33" s="35" t="n">
        <f aca="false">IF((HOUR(K33-J33)*3600+MINUTE(K33-J33)*60+SECOND(K33-J33))&gt;8100,CEILING(((HOUR(K33-J33)*3600+MINUTE(K33-J33)*60+SECOND(K33-J33))-8100)/300,1),0)</f>
        <v>0</v>
      </c>
    </row>
    <row r="34" s="50" customFormat="true" ht="12.75" hidden="false" customHeight="false" outlineLevel="0" collapsed="false">
      <c r="A34" s="52" t="n">
        <f aca="false">A33+1</f>
        <v>19</v>
      </c>
      <c r="B34" s="39" t="s">
        <v>57</v>
      </c>
      <c r="C34" s="40"/>
      <c r="D34" s="41" t="n">
        <v>5908</v>
      </c>
      <c r="E34" s="34" t="n">
        <f aca="false">AC34-AD34</f>
        <v>10</v>
      </c>
      <c r="F34" s="35" t="n">
        <f aca="false">(M34+N34)/2</f>
        <v>10</v>
      </c>
      <c r="G34" s="35" t="n">
        <f aca="false">IF(L34=L$15,0,60)</f>
        <v>60</v>
      </c>
      <c r="H34" s="34" t="n">
        <f aca="false">F34+G34</f>
        <v>70</v>
      </c>
      <c r="I34" s="42" t="n">
        <f aca="false">K34-J34</f>
        <v>0.0590277777777778</v>
      </c>
      <c r="J34" s="42" t="n">
        <v>0.365972222222222</v>
      </c>
      <c r="K34" s="42" t="n">
        <v>0.425</v>
      </c>
      <c r="L34" s="41" t="s">
        <v>26</v>
      </c>
      <c r="M34" s="41" t="n">
        <v>10</v>
      </c>
      <c r="N34" s="41" t="n">
        <v>10</v>
      </c>
      <c r="O34" s="41" t="s">
        <v>28</v>
      </c>
      <c r="P34" s="41" t="s">
        <v>26</v>
      </c>
      <c r="Q34" s="41" t="s">
        <v>27</v>
      </c>
      <c r="R34" s="41" t="s">
        <v>26</v>
      </c>
      <c r="S34" s="41" t="s">
        <v>27</v>
      </c>
      <c r="T34" s="41" t="s">
        <v>26</v>
      </c>
      <c r="U34" s="43" t="s">
        <v>27</v>
      </c>
      <c r="V34" s="43" t="s">
        <v>22</v>
      </c>
      <c r="W34" s="43" t="s">
        <v>22</v>
      </c>
      <c r="X34" s="43" t="s">
        <v>25</v>
      </c>
      <c r="Y34" s="43" t="s">
        <v>26</v>
      </c>
      <c r="Z34" s="41" t="s">
        <v>28</v>
      </c>
      <c r="AA34" s="41" t="s">
        <v>25</v>
      </c>
      <c r="AB34" s="41" t="s">
        <v>29</v>
      </c>
      <c r="AC34" s="35" t="n">
        <f aca="false">IF(O34=O$15,1,0)+IF(P34=P$15,1,0)+IF(Q34=Q$15,1,0)+IF(R34=R$15,1,0)+IF(S34=S$15,1,0)+IF(T34=T$15,1,0)+IF(U34=U$15,1,0)+IF(V34=V$15,1,0)+IF(W34=W$15,1,0)+IF(X34=X$15,1,0)+IF(Y34=Y$15,1,0)+IF(Z34=Z$15,1,0)+IF(AA34=AA$15,1,0)+IF(AB34=AB$15,1,0)+IF(L34=L$15,1,0)</f>
        <v>10</v>
      </c>
      <c r="AD34" s="35" t="n">
        <f aca="false">IF((HOUR(K34-J34)*3600+MINUTE(K34-J34)*60+SECOND(K34-J34))&gt;8100,CEILING(((HOUR(K34-J34)*3600+MINUTE(K34-J34)*60+SECOND(K34-J34))-8100)/300,1),0)</f>
        <v>0</v>
      </c>
      <c r="AE34" s="0"/>
    </row>
    <row r="35" s="50" customFormat="true" ht="12.75" hidden="false" customHeight="false" outlineLevel="0" collapsed="false">
      <c r="A35" s="52" t="n">
        <f aca="false">A34+1</f>
        <v>20</v>
      </c>
      <c r="B35" s="39" t="s">
        <v>58</v>
      </c>
      <c r="C35" s="40"/>
      <c r="D35" s="41" t="n">
        <v>3502</v>
      </c>
      <c r="E35" s="34" t="n">
        <f aca="false">AC35-AD35</f>
        <v>10</v>
      </c>
      <c r="F35" s="35" t="n">
        <f aca="false">(M35+N35)/2</f>
        <v>12</v>
      </c>
      <c r="G35" s="35" t="n">
        <f aca="false">IF(L35=L$15,0,60)</f>
        <v>60</v>
      </c>
      <c r="H35" s="34" t="n">
        <f aca="false">F35+G35</f>
        <v>72</v>
      </c>
      <c r="I35" s="42" t="n">
        <f aca="false">K35-J35</f>
        <v>0.0541666666666667</v>
      </c>
      <c r="J35" s="42" t="n">
        <v>0.338194444444444</v>
      </c>
      <c r="K35" s="42" t="n">
        <v>0.392361111111111</v>
      </c>
      <c r="L35" s="41" t="s">
        <v>25</v>
      </c>
      <c r="M35" s="41" t="n">
        <v>12</v>
      </c>
      <c r="N35" s="41" t="n">
        <v>12</v>
      </c>
      <c r="O35" s="41" t="s">
        <v>28</v>
      </c>
      <c r="P35" s="41" t="s">
        <v>26</v>
      </c>
      <c r="Q35" s="41" t="s">
        <v>22</v>
      </c>
      <c r="R35" s="41" t="s">
        <v>26</v>
      </c>
      <c r="S35" s="41" t="s">
        <v>27</v>
      </c>
      <c r="T35" s="41" t="s">
        <v>28</v>
      </c>
      <c r="U35" s="43" t="s">
        <v>27</v>
      </c>
      <c r="V35" s="43" t="s">
        <v>22</v>
      </c>
      <c r="W35" s="43" t="s">
        <v>29</v>
      </c>
      <c r="X35" s="43" t="s">
        <v>25</v>
      </c>
      <c r="Y35" s="43" t="s">
        <v>27</v>
      </c>
      <c r="Z35" s="41" t="s">
        <v>28</v>
      </c>
      <c r="AA35" s="41" t="s">
        <v>28</v>
      </c>
      <c r="AB35" s="41" t="s">
        <v>26</v>
      </c>
      <c r="AC35" s="35" t="n">
        <f aca="false">IF(O35=O$15,1,0)+IF(P35=P$15,1,0)+IF(Q35=Q$15,1,0)+IF(R35=R$15,1,0)+IF(S35=S$15,1,0)+IF(T35=T$15,1,0)+IF(U35=U$15,1,0)+IF(V35=V$15,1,0)+IF(W35=W$15,1,0)+IF(X35=X$15,1,0)+IF(Y35=Y$15,1,0)+IF(Z35=Z$15,1,0)+IF(AA35=AA$15,1,0)+IF(AB35=AB$15,1,0)+IF(L35=L$15,1,0)</f>
        <v>10</v>
      </c>
      <c r="AD35" s="35" t="n">
        <f aca="false">IF((HOUR(K35-J35)*3600+MINUTE(K35-J35)*60+SECOND(K35-J35))&gt;8100,CEILING(((HOUR(K35-J35)*3600+MINUTE(K35-J35)*60+SECOND(K35-J35))-8100)/300,1),0)</f>
        <v>0</v>
      </c>
      <c r="AE35" s="0"/>
    </row>
    <row r="36" s="50" customFormat="true" ht="12.75" hidden="false" customHeight="false" outlineLevel="0" collapsed="false">
      <c r="A36" s="52" t="n">
        <f aca="false">A35+1</f>
        <v>21</v>
      </c>
      <c r="B36" s="39" t="s">
        <v>59</v>
      </c>
      <c r="C36" s="40"/>
      <c r="D36" s="41" t="n">
        <v>6008</v>
      </c>
      <c r="E36" s="34" t="n">
        <f aca="false">AC36-AD36</f>
        <v>10</v>
      </c>
      <c r="F36" s="35" t="n">
        <f aca="false">(M36+N36)/2</f>
        <v>27</v>
      </c>
      <c r="G36" s="35" t="n">
        <f aca="false">IF(L36=L$15,0,60)</f>
        <v>60</v>
      </c>
      <c r="H36" s="34" t="n">
        <f aca="false">F36+G36</f>
        <v>87</v>
      </c>
      <c r="I36" s="42" t="n">
        <f aca="false">K36-J36</f>
        <v>0.0395833333333333</v>
      </c>
      <c r="J36" s="42" t="n">
        <v>0.36875</v>
      </c>
      <c r="K36" s="42" t="n">
        <v>0.408333333333333</v>
      </c>
      <c r="L36" s="41" t="s">
        <v>28</v>
      </c>
      <c r="M36" s="41" t="n">
        <v>27</v>
      </c>
      <c r="N36" s="41" t="n">
        <v>27</v>
      </c>
      <c r="O36" s="41" t="s">
        <v>28</v>
      </c>
      <c r="P36" s="41" t="s">
        <v>26</v>
      </c>
      <c r="Q36" s="41" t="s">
        <v>25</v>
      </c>
      <c r="R36" s="41" t="s">
        <v>26</v>
      </c>
      <c r="S36" s="41" t="s">
        <v>27</v>
      </c>
      <c r="T36" s="41" t="s">
        <v>26</v>
      </c>
      <c r="U36" s="43" t="s">
        <v>27</v>
      </c>
      <c r="V36" s="43" t="s">
        <v>22</v>
      </c>
      <c r="W36" s="43" t="s">
        <v>22</v>
      </c>
      <c r="X36" s="43" t="s">
        <v>25</v>
      </c>
      <c r="Y36" s="43" t="s">
        <v>26</v>
      </c>
      <c r="Z36" s="41" t="s">
        <v>28</v>
      </c>
      <c r="AA36" s="41" t="s">
        <v>28</v>
      </c>
      <c r="AB36" s="41" t="s">
        <v>26</v>
      </c>
      <c r="AC36" s="35" t="n">
        <f aca="false">IF(O36=O$15,1,0)+IF(P36=P$15,1,0)+IF(Q36=Q$15,1,0)+IF(R36=R$15,1,0)+IF(S36=S$15,1,0)+IF(T36=T$15,1,0)+IF(U36=U$15,1,0)+IF(V36=V$15,1,0)+IF(W36=W$15,1,0)+IF(X36=X$15,1,0)+IF(Y36=Y$15,1,0)+IF(Z36=Z$15,1,0)+IF(AA36=AA$15,1,0)+IF(AB36=AB$15,1,0)+IF(L36=L$15,1,0)</f>
        <v>10</v>
      </c>
      <c r="AD36" s="35" t="n">
        <f aca="false">IF((HOUR(K36-J36)*3600+MINUTE(K36-J36)*60+SECOND(K36-J36))&gt;8100,CEILING(((HOUR(K36-J36)*3600+MINUTE(K36-J36)*60+SECOND(K36-J36))-8100)/300,1),0)</f>
        <v>0</v>
      </c>
      <c r="AE36" s="0"/>
    </row>
    <row r="37" s="50" customFormat="true" ht="12.75" hidden="false" customHeight="false" outlineLevel="0" collapsed="false">
      <c r="A37" s="52" t="n">
        <f aca="false">A36+1</f>
        <v>22</v>
      </c>
      <c r="B37" s="39" t="s">
        <v>60</v>
      </c>
      <c r="C37" s="40"/>
      <c r="D37" s="41" t="n">
        <v>4504</v>
      </c>
      <c r="E37" s="34" t="n">
        <f aca="false">AC37-AD37</f>
        <v>10</v>
      </c>
      <c r="F37" s="35" t="n">
        <f aca="false">(M37+N37)/2</f>
        <v>54.5</v>
      </c>
      <c r="G37" s="35" t="n">
        <f aca="false">IF(L37=L$15,0,60)</f>
        <v>60</v>
      </c>
      <c r="H37" s="34" t="n">
        <f aca="false">F37+G37</f>
        <v>114.5</v>
      </c>
      <c r="I37" s="42" t="n">
        <f aca="false">K37-J37</f>
        <v>0.0659722222222222</v>
      </c>
      <c r="J37" s="42" t="n">
        <v>0.483333333333333</v>
      </c>
      <c r="K37" s="42" t="n">
        <v>0.549305555555556</v>
      </c>
      <c r="L37" s="41" t="s">
        <v>29</v>
      </c>
      <c r="M37" s="41" t="n">
        <v>55</v>
      </c>
      <c r="N37" s="41" t="n">
        <v>54</v>
      </c>
      <c r="O37" s="41" t="s">
        <v>28</v>
      </c>
      <c r="P37" s="41" t="s">
        <v>26</v>
      </c>
      <c r="Q37" s="41" t="s">
        <v>22</v>
      </c>
      <c r="R37" s="41" t="s">
        <v>29</v>
      </c>
      <c r="S37" s="41" t="s">
        <v>27</v>
      </c>
      <c r="T37" s="41" t="s">
        <v>26</v>
      </c>
      <c r="U37" s="43" t="s">
        <v>26</v>
      </c>
      <c r="V37" s="43" t="s">
        <v>22</v>
      </c>
      <c r="W37" s="43" t="s">
        <v>22</v>
      </c>
      <c r="X37" s="43" t="s">
        <v>25</v>
      </c>
      <c r="Y37" s="43" t="s">
        <v>27</v>
      </c>
      <c r="Z37" s="41" t="s">
        <v>28</v>
      </c>
      <c r="AA37" s="41" t="s">
        <v>28</v>
      </c>
      <c r="AB37" s="41" t="s">
        <v>26</v>
      </c>
      <c r="AC37" s="35" t="n">
        <f aca="false">IF(O37=O$15,1,0)+IF(P37=P$15,1,0)+IF(Q37=Q$15,1,0)+IF(R37=R$15,1,0)+IF(S37=S$15,1,0)+IF(T37=T$15,1,0)+IF(U37=U$15,1,0)+IF(V37=V$15,1,0)+IF(W37=W$15,1,0)+IF(X37=X$15,1,0)+IF(Y37=Y$15,1,0)+IF(Z37=Z$15,1,0)+IF(AA37=AA$15,1,0)+IF(AB37=AB$15,1,0)+IF(L37=L$15,1,0)</f>
        <v>10</v>
      </c>
      <c r="AD37" s="35" t="n">
        <f aca="false">IF((HOUR(K37-J37)*3600+MINUTE(K37-J37)*60+SECOND(K37-J37))&gt;8100,CEILING(((HOUR(K37-J37)*3600+MINUTE(K37-J37)*60+SECOND(K37-J37))-8100)/300,1),0)</f>
        <v>0</v>
      </c>
    </row>
    <row r="38" s="50" customFormat="true" ht="12.75" hidden="false" customHeight="false" outlineLevel="0" collapsed="false">
      <c r="A38" s="52" t="n">
        <f aca="false">A37+1</f>
        <v>23</v>
      </c>
      <c r="B38" s="39" t="s">
        <v>61</v>
      </c>
      <c r="C38" s="40"/>
      <c r="D38" s="41" t="n">
        <v>5908</v>
      </c>
      <c r="E38" s="34" t="n">
        <f aca="false">AC38-AD38</f>
        <v>10</v>
      </c>
      <c r="F38" s="35" t="n">
        <f aca="false">(M38+N38)/2</f>
        <v>58</v>
      </c>
      <c r="G38" s="35" t="n">
        <f aca="false">IF(L38=L$15,0,60)</f>
        <v>60</v>
      </c>
      <c r="H38" s="34" t="n">
        <f aca="false">F38+G38</f>
        <v>118</v>
      </c>
      <c r="I38" s="42" t="n">
        <f aca="false">K38-J38</f>
        <v>0.0652777777777778</v>
      </c>
      <c r="J38" s="42" t="n">
        <v>0.359722222222222</v>
      </c>
      <c r="K38" s="42" t="n">
        <v>0.425</v>
      </c>
      <c r="L38" s="41" t="s">
        <v>28</v>
      </c>
      <c r="M38" s="41" t="n">
        <v>58</v>
      </c>
      <c r="N38" s="41" t="n">
        <v>58</v>
      </c>
      <c r="O38" s="41" t="s">
        <v>25</v>
      </c>
      <c r="P38" s="41" t="s">
        <v>26</v>
      </c>
      <c r="Q38" s="41" t="s">
        <v>26</v>
      </c>
      <c r="R38" s="41" t="s">
        <v>26</v>
      </c>
      <c r="S38" s="41" t="s">
        <v>27</v>
      </c>
      <c r="T38" s="41" t="s">
        <v>26</v>
      </c>
      <c r="U38" s="43" t="s">
        <v>27</v>
      </c>
      <c r="V38" s="43" t="s">
        <v>22</v>
      </c>
      <c r="W38" s="43" t="s">
        <v>22</v>
      </c>
      <c r="X38" s="43" t="s">
        <v>25</v>
      </c>
      <c r="Y38" s="43" t="s">
        <v>26</v>
      </c>
      <c r="Z38" s="41" t="s">
        <v>28</v>
      </c>
      <c r="AA38" s="41" t="s">
        <v>25</v>
      </c>
      <c r="AB38" s="41" t="s">
        <v>26</v>
      </c>
      <c r="AC38" s="35" t="n">
        <f aca="false">IF(O38=O$15,1,0)+IF(P38=P$15,1,0)+IF(Q38=Q$15,1,0)+IF(R38=R$15,1,0)+IF(S38=S$15,1,0)+IF(T38=T$15,1,0)+IF(U38=U$15,1,0)+IF(V38=V$15,1,0)+IF(W38=W$15,1,0)+IF(X38=X$15,1,0)+IF(Y38=Y$15,1,0)+IF(Z38=Z$15,1,0)+IF(AA38=AA$15,1,0)+IF(AB38=AB$15,1,0)+IF(L38=L$15,1,0)</f>
        <v>10</v>
      </c>
      <c r="AD38" s="35" t="n">
        <f aca="false">IF((HOUR(K38-J38)*3600+MINUTE(K38-J38)*60+SECOND(K38-J38))&gt;8100,CEILING(((HOUR(K38-J38)*3600+MINUTE(K38-J38)*60+SECOND(K38-J38))-8100)/300,1),0)</f>
        <v>0</v>
      </c>
    </row>
    <row r="39" s="50" customFormat="true" ht="12.75" hidden="false" customHeight="false" outlineLevel="0" collapsed="false">
      <c r="A39" s="52" t="n">
        <f aca="false">A38+1</f>
        <v>24</v>
      </c>
      <c r="B39" s="39" t="s">
        <v>62</v>
      </c>
      <c r="C39" s="40"/>
      <c r="D39" s="41" t="n">
        <v>9900</v>
      </c>
      <c r="E39" s="34" t="n">
        <f aca="false">AC39-AD39</f>
        <v>9</v>
      </c>
      <c r="F39" s="35" t="n">
        <f aca="false">(M39+N39)/2</f>
        <v>7</v>
      </c>
      <c r="G39" s="35" t="n">
        <f aca="false">IF(L39=L$15,0,60)</f>
        <v>0</v>
      </c>
      <c r="H39" s="34" t="n">
        <f aca="false">F39+G39</f>
        <v>7</v>
      </c>
      <c r="I39" s="42" t="n">
        <f aca="false">K39-J39</f>
        <v>0.04375</v>
      </c>
      <c r="J39" s="42" t="n">
        <v>0.46875</v>
      </c>
      <c r="K39" s="42" t="n">
        <v>0.5125</v>
      </c>
      <c r="L39" s="41" t="s">
        <v>22</v>
      </c>
      <c r="M39" s="41" t="n">
        <v>7</v>
      </c>
      <c r="N39" s="41" t="n">
        <v>7</v>
      </c>
      <c r="O39" s="41" t="s">
        <v>28</v>
      </c>
      <c r="P39" s="41" t="s">
        <v>26</v>
      </c>
      <c r="Q39" s="41" t="s">
        <v>22</v>
      </c>
      <c r="R39" s="41" t="s">
        <v>26</v>
      </c>
      <c r="S39" s="41" t="s">
        <v>22</v>
      </c>
      <c r="T39" s="41" t="s">
        <v>25</v>
      </c>
      <c r="U39" s="43" t="s">
        <v>26</v>
      </c>
      <c r="V39" s="43" t="s">
        <v>22</v>
      </c>
      <c r="W39" s="43" t="s">
        <v>26</v>
      </c>
      <c r="X39" s="43" t="s">
        <v>25</v>
      </c>
      <c r="Y39" s="43" t="s">
        <v>27</v>
      </c>
      <c r="Z39" s="41" t="s">
        <v>28</v>
      </c>
      <c r="AA39" s="41" t="s">
        <v>27</v>
      </c>
      <c r="AB39" s="41" t="s">
        <v>29</v>
      </c>
      <c r="AC39" s="35" t="n">
        <f aca="false">IF(O39=O$15,1,0)+IF(P39=P$15,1,0)+IF(Q39=Q$15,1,0)+IF(R39=R$15,1,0)+IF(S39=S$15,1,0)+IF(T39=T$15,1,0)+IF(U39=U$15,1,0)+IF(V39=V$15,1,0)+IF(W39=W$15,1,0)+IF(X39=X$15,1,0)+IF(Y39=Y$15,1,0)+IF(Z39=Z$15,1,0)+IF(AA39=AA$15,1,0)+IF(AB39=AB$15,1,0)+IF(L39=L$15,1,0)</f>
        <v>9</v>
      </c>
      <c r="AD39" s="35" t="n">
        <f aca="false">IF((HOUR(K39-J39)*3600+MINUTE(K39-J39)*60+SECOND(K39-J39))&gt;8100,CEILING(((HOUR(K39-J39)*3600+MINUTE(K39-J39)*60+SECOND(K39-J39))-8100)/300,1),0)</f>
        <v>0</v>
      </c>
    </row>
    <row r="40" s="50" customFormat="true" ht="12.75" hidden="false" customHeight="false" outlineLevel="0" collapsed="false">
      <c r="A40" s="52" t="n">
        <f aca="false">A39+1</f>
        <v>25</v>
      </c>
      <c r="B40" s="39" t="s">
        <v>63</v>
      </c>
      <c r="C40" s="40"/>
      <c r="D40" s="41" t="n">
        <v>6804</v>
      </c>
      <c r="E40" s="34" t="n">
        <f aca="false">AC40-AD40</f>
        <v>9</v>
      </c>
      <c r="F40" s="35" t="n">
        <f aca="false">(M40+N40)/2</f>
        <v>10</v>
      </c>
      <c r="G40" s="35" t="n">
        <f aca="false">IF(L40=L$15,0,60)</f>
        <v>0</v>
      </c>
      <c r="H40" s="34" t="n">
        <f aca="false">F40+G40</f>
        <v>10</v>
      </c>
      <c r="I40" s="42" t="n">
        <f aca="false">K40-J40</f>
        <v>0.0604166666666667</v>
      </c>
      <c r="J40" s="42" t="n">
        <v>0.372916666666667</v>
      </c>
      <c r="K40" s="42" t="n">
        <v>0.433333333333333</v>
      </c>
      <c r="L40" s="41" t="s">
        <v>22</v>
      </c>
      <c r="M40" s="41" t="n">
        <v>10</v>
      </c>
      <c r="N40" s="41" t="n">
        <v>10</v>
      </c>
      <c r="O40" s="41" t="s">
        <v>28</v>
      </c>
      <c r="P40" s="41" t="s">
        <v>26</v>
      </c>
      <c r="Q40" s="41" t="s">
        <v>22</v>
      </c>
      <c r="R40" s="41" t="s">
        <v>29</v>
      </c>
      <c r="S40" s="41" t="s">
        <v>27</v>
      </c>
      <c r="T40" s="41" t="s">
        <v>26</v>
      </c>
      <c r="U40" s="43" t="s">
        <v>26</v>
      </c>
      <c r="V40" s="43" t="s">
        <v>22</v>
      </c>
      <c r="W40" s="43" t="s">
        <v>22</v>
      </c>
      <c r="X40" s="43" t="s">
        <v>25</v>
      </c>
      <c r="Y40" s="43" t="s">
        <v>26</v>
      </c>
      <c r="Z40" s="41" t="s">
        <v>28</v>
      </c>
      <c r="AA40" s="41" t="s">
        <v>25</v>
      </c>
      <c r="AB40" s="41" t="s">
        <v>26</v>
      </c>
      <c r="AC40" s="35" t="n">
        <f aca="false">IF(O40=O$15,1,0)+IF(P40=P$15,1,0)+IF(Q40=Q$15,1,0)+IF(R40=R$15,1,0)+IF(S40=S$15,1,0)+IF(T40=T$15,1,0)+IF(U40=U$15,1,0)+IF(V40=V$15,1,0)+IF(W40=W$15,1,0)+IF(X40=X$15,1,0)+IF(Y40=Y$15,1,0)+IF(Z40=Z$15,1,0)+IF(AA40=AA$15,1,0)+IF(AB40=AB$15,1,0)+IF(L40=L$15,1,0)</f>
        <v>9</v>
      </c>
      <c r="AD40" s="35" t="n">
        <f aca="false">IF((HOUR(K40-J40)*3600+MINUTE(K40-J40)*60+SECOND(K40-J40))&gt;8100,CEILING(((HOUR(K40-J40)*3600+MINUTE(K40-J40)*60+SECOND(K40-J40))-8100)/300,1),0)</f>
        <v>0</v>
      </c>
    </row>
    <row r="41" s="50" customFormat="true" ht="12.75" hidden="false" customHeight="false" outlineLevel="0" collapsed="false">
      <c r="A41" s="52" t="n">
        <f aca="false">A40+1</f>
        <v>26</v>
      </c>
      <c r="B41" s="39" t="s">
        <v>64</v>
      </c>
      <c r="C41" s="40"/>
      <c r="D41" s="41" t="n">
        <v>7715</v>
      </c>
      <c r="E41" s="34" t="n">
        <f aca="false">AC41-AD41</f>
        <v>9</v>
      </c>
      <c r="F41" s="35" t="n">
        <f aca="false">(M41+N41)/2</f>
        <v>11</v>
      </c>
      <c r="G41" s="35" t="n">
        <f aca="false">IF(L41=L$15,0,60)</f>
        <v>0</v>
      </c>
      <c r="H41" s="34" t="n">
        <f aca="false">F41+G41</f>
        <v>11</v>
      </c>
      <c r="I41" s="42" t="n">
        <f aca="false">K41-J41</f>
        <v>0.0590277777777778</v>
      </c>
      <c r="J41" s="42" t="n">
        <v>0.389583333333333</v>
      </c>
      <c r="K41" s="42" t="n">
        <v>0.448611111111111</v>
      </c>
      <c r="L41" s="41" t="s">
        <v>22</v>
      </c>
      <c r="M41" s="41" t="n">
        <v>11</v>
      </c>
      <c r="N41" s="41" t="n">
        <v>11</v>
      </c>
      <c r="O41" s="41" t="s">
        <v>28</v>
      </c>
      <c r="P41" s="41" t="s">
        <v>26</v>
      </c>
      <c r="Q41" s="41" t="s">
        <v>22</v>
      </c>
      <c r="R41" s="41" t="s">
        <v>26</v>
      </c>
      <c r="S41" s="41" t="s">
        <v>27</v>
      </c>
      <c r="T41" s="41" t="s">
        <v>29</v>
      </c>
      <c r="U41" s="43" t="s">
        <v>22</v>
      </c>
      <c r="V41" s="43" t="s">
        <v>22</v>
      </c>
      <c r="W41" s="43" t="s">
        <v>22</v>
      </c>
      <c r="X41" s="43" t="s">
        <v>25</v>
      </c>
      <c r="Y41" s="43" t="s">
        <v>26</v>
      </c>
      <c r="Z41" s="41" t="s">
        <v>28</v>
      </c>
      <c r="AA41" s="41" t="s">
        <v>27</v>
      </c>
      <c r="AB41" s="41" t="s">
        <v>26</v>
      </c>
      <c r="AC41" s="35" t="n">
        <f aca="false">IF(O41=O$15,1,0)+IF(P41=P$15,1,0)+IF(Q41=Q$15,1,0)+IF(R41=R$15,1,0)+IF(S41=S$15,1,0)+IF(T41=T$15,1,0)+IF(U41=U$15,1,0)+IF(V41=V$15,1,0)+IF(W41=W$15,1,0)+IF(X41=X$15,1,0)+IF(Y41=Y$15,1,0)+IF(Z41=Z$15,1,0)+IF(AA41=AA$15,1,0)+IF(AB41=AB$15,1,0)+IF(L41=L$15,1,0)</f>
        <v>9</v>
      </c>
      <c r="AD41" s="35" t="n">
        <f aca="false">IF((HOUR(K41-J41)*3600+MINUTE(K41-J41)*60+SECOND(K41-J41))&gt;8100,CEILING(((HOUR(K41-J41)*3600+MINUTE(K41-J41)*60+SECOND(K41-J41))-8100)/300,1),0)</f>
        <v>0</v>
      </c>
    </row>
    <row r="42" s="50" customFormat="true" ht="12.75" hidden="false" customHeight="false" outlineLevel="0" collapsed="false">
      <c r="A42" s="52" t="n">
        <f aca="false">A41+1</f>
        <v>27</v>
      </c>
      <c r="B42" s="39" t="s">
        <v>65</v>
      </c>
      <c r="C42" s="40"/>
      <c r="D42" s="41" t="n">
        <v>5907</v>
      </c>
      <c r="E42" s="34" t="n">
        <f aca="false">AC42-AD42</f>
        <v>9</v>
      </c>
      <c r="F42" s="35" t="n">
        <f aca="false">(M42+N42)/2</f>
        <v>11</v>
      </c>
      <c r="G42" s="35" t="n">
        <f aca="false">IF(L42=L$15,0,60)</f>
        <v>0</v>
      </c>
      <c r="H42" s="34" t="n">
        <f aca="false">F42+G42</f>
        <v>11</v>
      </c>
      <c r="I42" s="42" t="n">
        <f aca="false">K42-J42</f>
        <v>0.0416666666666667</v>
      </c>
      <c r="J42" s="42" t="n">
        <v>0.439583333333333</v>
      </c>
      <c r="K42" s="42" t="n">
        <v>0.48125</v>
      </c>
      <c r="L42" s="41" t="s">
        <v>22</v>
      </c>
      <c r="M42" s="41" t="n">
        <v>11</v>
      </c>
      <c r="N42" s="41" t="n">
        <v>11</v>
      </c>
      <c r="O42" s="41" t="s">
        <v>28</v>
      </c>
      <c r="P42" s="41" t="s">
        <v>26</v>
      </c>
      <c r="Q42" s="41" t="s">
        <v>26</v>
      </c>
      <c r="R42" s="41" t="s">
        <v>26</v>
      </c>
      <c r="S42" s="41" t="s">
        <v>27</v>
      </c>
      <c r="T42" s="41" t="s">
        <v>29</v>
      </c>
      <c r="U42" s="43" t="s">
        <v>27</v>
      </c>
      <c r="V42" s="43" t="s">
        <v>22</v>
      </c>
      <c r="W42" s="43" t="s">
        <v>22</v>
      </c>
      <c r="X42" s="43" t="s">
        <v>25</v>
      </c>
      <c r="Y42" s="43" t="s">
        <v>26</v>
      </c>
      <c r="Z42" s="41" t="s">
        <v>28</v>
      </c>
      <c r="AA42" s="41" t="s">
        <v>33</v>
      </c>
      <c r="AB42" s="41" t="s">
        <v>26</v>
      </c>
      <c r="AC42" s="35" t="n">
        <f aca="false">IF(O42=O$15,1,0)+IF(P42=P$15,1,0)+IF(Q42=Q$15,1,0)+IF(R42=R$15,1,0)+IF(S42=S$15,1,0)+IF(T42=T$15,1,0)+IF(U42=U$15,1,0)+IF(V42=V$15,1,0)+IF(W42=W$15,1,0)+IF(X42=X$15,1,0)+IF(Y42=Y$15,1,0)+IF(Z42=Z$15,1,0)+IF(AA42=AA$15,1,0)+IF(AB42=AB$15,1,0)+IF(L42=L$15,1,0)</f>
        <v>9</v>
      </c>
      <c r="AD42" s="35" t="n">
        <f aca="false">IF((HOUR(K42-J42)*3600+MINUTE(K42-J42)*60+SECOND(K42-J42))&gt;8100,CEILING(((HOUR(K42-J42)*3600+MINUTE(K42-J42)*60+SECOND(K42-J42))-8100)/300,1),0)</f>
        <v>0</v>
      </c>
    </row>
    <row r="43" s="50" customFormat="true" ht="12.75" hidden="false" customHeight="false" outlineLevel="0" collapsed="false">
      <c r="A43" s="52" t="n">
        <f aca="false">A42+1</f>
        <v>28</v>
      </c>
      <c r="B43" s="39" t="s">
        <v>66</v>
      </c>
      <c r="C43" s="40"/>
      <c r="D43" s="41" t="n">
        <v>6804</v>
      </c>
      <c r="E43" s="34" t="n">
        <f aca="false">AC43-AD43</f>
        <v>9</v>
      </c>
      <c r="F43" s="35" t="n">
        <f aca="false">(M43+N43)/2</f>
        <v>13</v>
      </c>
      <c r="G43" s="35" t="n">
        <f aca="false">IF(L43=L$15,0,60)</f>
        <v>0</v>
      </c>
      <c r="H43" s="34" t="n">
        <f aca="false">F43+G43</f>
        <v>13</v>
      </c>
      <c r="I43" s="42" t="n">
        <f aca="false">K43-J43</f>
        <v>0.0430555555555556</v>
      </c>
      <c r="J43" s="42" t="n">
        <v>0.4125</v>
      </c>
      <c r="K43" s="42" t="n">
        <v>0.455555555555556</v>
      </c>
      <c r="L43" s="41" t="s">
        <v>22</v>
      </c>
      <c r="M43" s="41" t="n">
        <v>13</v>
      </c>
      <c r="N43" s="41" t="n">
        <v>13</v>
      </c>
      <c r="O43" s="41" t="s">
        <v>28</v>
      </c>
      <c r="P43" s="41" t="s">
        <v>29</v>
      </c>
      <c r="Q43" s="41" t="s">
        <v>22</v>
      </c>
      <c r="R43" s="41" t="s">
        <v>29</v>
      </c>
      <c r="S43" s="41" t="s">
        <v>27</v>
      </c>
      <c r="T43" s="41" t="s">
        <v>25</v>
      </c>
      <c r="U43" s="43" t="s">
        <v>27</v>
      </c>
      <c r="V43" s="43" t="s">
        <v>22</v>
      </c>
      <c r="W43" s="43" t="s">
        <v>22</v>
      </c>
      <c r="X43" s="43" t="s">
        <v>25</v>
      </c>
      <c r="Y43" s="43" t="s">
        <v>26</v>
      </c>
      <c r="Z43" s="41" t="s">
        <v>28</v>
      </c>
      <c r="AA43" s="41" t="s">
        <v>28</v>
      </c>
      <c r="AB43" s="41" t="s">
        <v>26</v>
      </c>
      <c r="AC43" s="35" t="n">
        <f aca="false">IF(O43=O$15,1,0)+IF(P43=P$15,1,0)+IF(Q43=Q$15,1,0)+IF(R43=R$15,1,0)+IF(S43=S$15,1,0)+IF(T43=T$15,1,0)+IF(U43=U$15,1,0)+IF(V43=V$15,1,0)+IF(W43=W$15,1,0)+IF(X43=X$15,1,0)+IF(Y43=Y$15,1,0)+IF(Z43=Z$15,1,0)+IF(AA43=AA$15,1,0)+IF(AB43=AB$15,1,0)+IF(L43=L$15,1,0)</f>
        <v>9</v>
      </c>
      <c r="AD43" s="35" t="n">
        <f aca="false">IF((HOUR(K43-J43)*3600+MINUTE(K43-J43)*60+SECOND(K43-J43))&gt;8100,CEILING(((HOUR(K43-J43)*3600+MINUTE(K43-J43)*60+SECOND(K43-J43))-8100)/300,1),0)</f>
        <v>0</v>
      </c>
    </row>
    <row r="44" s="50" customFormat="true" ht="12.75" hidden="false" customHeight="false" outlineLevel="0" collapsed="false">
      <c r="A44" s="52" t="n">
        <f aca="false">A43+1</f>
        <v>29</v>
      </c>
      <c r="B44" s="39" t="s">
        <v>67</v>
      </c>
      <c r="C44" s="40"/>
      <c r="D44" s="41" t="n">
        <v>4201</v>
      </c>
      <c r="E44" s="34" t="n">
        <f aca="false">AC44-AD44</f>
        <v>9</v>
      </c>
      <c r="F44" s="35" t="n">
        <f aca="false">(M44+N44)/2</f>
        <v>14</v>
      </c>
      <c r="G44" s="35" t="n">
        <f aca="false">IF(L44=L$15,0,60)</f>
        <v>0</v>
      </c>
      <c r="H44" s="34" t="n">
        <f aca="false">F44+G44</f>
        <v>14</v>
      </c>
      <c r="I44" s="42" t="n">
        <f aca="false">K44-J44</f>
        <v>0.0381944444444445</v>
      </c>
      <c r="J44" s="42" t="n">
        <v>0.404166666666667</v>
      </c>
      <c r="K44" s="42" t="n">
        <v>0.442361111111111</v>
      </c>
      <c r="L44" s="41" t="s">
        <v>22</v>
      </c>
      <c r="M44" s="41" t="n">
        <v>14</v>
      </c>
      <c r="N44" s="41" t="n">
        <v>14</v>
      </c>
      <c r="O44" s="41" t="s">
        <v>28</v>
      </c>
      <c r="P44" s="41" t="s">
        <v>26</v>
      </c>
      <c r="Q44" s="41" t="s">
        <v>22</v>
      </c>
      <c r="R44" s="41" t="s">
        <v>26</v>
      </c>
      <c r="S44" s="41" t="s">
        <v>22</v>
      </c>
      <c r="T44" s="41" t="s">
        <v>25</v>
      </c>
      <c r="U44" s="43" t="s">
        <v>27</v>
      </c>
      <c r="V44" s="43" t="s">
        <v>22</v>
      </c>
      <c r="W44" s="43" t="s">
        <v>22</v>
      </c>
      <c r="X44" s="43" t="s">
        <v>25</v>
      </c>
      <c r="Y44" s="43" t="s">
        <v>26</v>
      </c>
      <c r="Z44" s="41" t="s">
        <v>28</v>
      </c>
      <c r="AA44" s="41" t="s">
        <v>33</v>
      </c>
      <c r="AB44" s="41" t="s">
        <v>26</v>
      </c>
      <c r="AC44" s="35" t="n">
        <f aca="false">IF(O44=O$15,1,0)+IF(P44=P$15,1,0)+IF(Q44=Q$15,1,0)+IF(R44=R$15,1,0)+IF(S44=S$15,1,0)+IF(T44=T$15,1,0)+IF(U44=U$15,1,0)+IF(V44=V$15,1,0)+IF(W44=W$15,1,0)+IF(X44=X$15,1,0)+IF(Y44=Y$15,1,0)+IF(Z44=Z$15,1,0)+IF(AA44=AA$15,1,0)+IF(AB44=AB$15,1,0)+IF(L44=L$15,1,0)</f>
        <v>9</v>
      </c>
      <c r="AD44" s="35" t="n">
        <f aca="false">IF((HOUR(K44-J44)*3600+MINUTE(K44-J44)*60+SECOND(K44-J44))&gt;8100,CEILING(((HOUR(K44-J44)*3600+MINUTE(K44-J44)*60+SECOND(K44-J44))-8100)/300,1),0)</f>
        <v>0</v>
      </c>
    </row>
    <row r="45" s="50" customFormat="true" ht="12.75" hidden="false" customHeight="false" outlineLevel="0" collapsed="false">
      <c r="A45" s="52" t="n">
        <f aca="false">A44+1</f>
        <v>30</v>
      </c>
      <c r="B45" s="39" t="s">
        <v>68</v>
      </c>
      <c r="C45" s="40"/>
      <c r="D45" s="41" t="n">
        <v>4201</v>
      </c>
      <c r="E45" s="34" t="n">
        <f aca="false">AC45-AD45</f>
        <v>9</v>
      </c>
      <c r="F45" s="35" t="n">
        <f aca="false">(M45+N45)/2</f>
        <v>15</v>
      </c>
      <c r="G45" s="35" t="n">
        <f aca="false">IF(L45=L$15,0,60)</f>
        <v>0</v>
      </c>
      <c r="H45" s="34" t="n">
        <f aca="false">F45+G45</f>
        <v>15</v>
      </c>
      <c r="I45" s="42" t="n">
        <f aca="false">K45-J45</f>
        <v>0.0375</v>
      </c>
      <c r="J45" s="42" t="n">
        <v>0.340972222222222</v>
      </c>
      <c r="K45" s="42" t="n">
        <v>0.378472222222222</v>
      </c>
      <c r="L45" s="41" t="s">
        <v>22</v>
      </c>
      <c r="M45" s="41" t="n">
        <v>15</v>
      </c>
      <c r="N45" s="41" t="n">
        <v>15</v>
      </c>
      <c r="O45" s="41" t="s">
        <v>28</v>
      </c>
      <c r="P45" s="41" t="s">
        <v>26</v>
      </c>
      <c r="Q45" s="41" t="s">
        <v>22</v>
      </c>
      <c r="R45" s="41" t="s">
        <v>26</v>
      </c>
      <c r="S45" s="41" t="s">
        <v>27</v>
      </c>
      <c r="T45" s="41" t="s">
        <v>29</v>
      </c>
      <c r="U45" s="43" t="s">
        <v>26</v>
      </c>
      <c r="V45" s="43" t="s">
        <v>22</v>
      </c>
      <c r="W45" s="43" t="s">
        <v>22</v>
      </c>
      <c r="X45" s="43" t="s">
        <v>25</v>
      </c>
      <c r="Y45" s="43" t="s">
        <v>26</v>
      </c>
      <c r="Z45" s="41" t="s">
        <v>28</v>
      </c>
      <c r="AA45" s="41" t="s">
        <v>27</v>
      </c>
      <c r="AB45" s="41" t="s">
        <v>26</v>
      </c>
      <c r="AC45" s="35" t="n">
        <f aca="false">IF(O45=O$15,1,0)+IF(P45=P$15,1,0)+IF(Q45=Q$15,1,0)+IF(R45=R$15,1,0)+IF(S45=S$15,1,0)+IF(T45=T$15,1,0)+IF(U45=U$15,1,0)+IF(V45=V$15,1,0)+IF(W45=W$15,1,0)+IF(X45=X$15,1,0)+IF(Y45=Y$15,1,0)+IF(Z45=Z$15,1,0)+IF(AA45=AA$15,1,0)+IF(AB45=AB$15,1,0)+IF(L45=L$15,1,0)</f>
        <v>9</v>
      </c>
      <c r="AD45" s="35" t="n">
        <f aca="false">IF((HOUR(K45-J45)*3600+MINUTE(K45-J45)*60+SECOND(K45-J45))&gt;8100,CEILING(((HOUR(K45-J45)*3600+MINUTE(K45-J45)*60+SECOND(K45-J45))-8100)/300,1),0)</f>
        <v>0</v>
      </c>
    </row>
    <row r="46" s="50" customFormat="true" ht="12.75" hidden="false" customHeight="false" outlineLevel="0" collapsed="false">
      <c r="A46" s="52" t="n">
        <f aca="false">A45+1</f>
        <v>31</v>
      </c>
      <c r="B46" s="39" t="s">
        <v>69</v>
      </c>
      <c r="C46" s="40"/>
      <c r="D46" s="41" t="n">
        <v>7901</v>
      </c>
      <c r="E46" s="34" t="n">
        <f aca="false">AC46-AD46</f>
        <v>9</v>
      </c>
      <c r="F46" s="35" t="n">
        <f aca="false">(M46+N46)/2</f>
        <v>15</v>
      </c>
      <c r="G46" s="35" t="n">
        <f aca="false">IF(L46=L$15,0,60)</f>
        <v>0</v>
      </c>
      <c r="H46" s="34" t="n">
        <f aca="false">F46+G46</f>
        <v>15</v>
      </c>
      <c r="I46" s="42" t="n">
        <f aca="false">K46-J46</f>
        <v>0.0472222222222222</v>
      </c>
      <c r="J46" s="42" t="n">
        <v>0.35</v>
      </c>
      <c r="K46" s="42" t="n">
        <v>0.397222222222222</v>
      </c>
      <c r="L46" s="41" t="s">
        <v>22</v>
      </c>
      <c r="M46" s="41" t="n">
        <v>15</v>
      </c>
      <c r="N46" s="41" t="n">
        <v>15</v>
      </c>
      <c r="O46" s="41" t="s">
        <v>28</v>
      </c>
      <c r="P46" s="41" t="s">
        <v>26</v>
      </c>
      <c r="Q46" s="41" t="s">
        <v>28</v>
      </c>
      <c r="R46" s="41" t="s">
        <v>26</v>
      </c>
      <c r="S46" s="41" t="s">
        <v>27</v>
      </c>
      <c r="T46" s="41" t="s">
        <v>28</v>
      </c>
      <c r="U46" s="43" t="s">
        <v>22</v>
      </c>
      <c r="V46" s="43" t="s">
        <v>22</v>
      </c>
      <c r="W46" s="43" t="s">
        <v>22</v>
      </c>
      <c r="X46" s="43" t="s">
        <v>25</v>
      </c>
      <c r="Y46" s="43" t="s">
        <v>27</v>
      </c>
      <c r="Z46" s="41" t="s">
        <v>28</v>
      </c>
      <c r="AA46" s="41" t="s">
        <v>22</v>
      </c>
      <c r="AB46" s="41" t="s">
        <v>26</v>
      </c>
      <c r="AC46" s="35" t="n">
        <f aca="false">IF(O46=O$15,1,0)+IF(P46=P$15,1,0)+IF(Q46=Q$15,1,0)+IF(R46=R$15,1,0)+IF(S46=S$15,1,0)+IF(T46=T$15,1,0)+IF(U46=U$15,1,0)+IF(V46=V$15,1,0)+IF(W46=W$15,1,0)+IF(X46=X$15,1,0)+IF(Y46=Y$15,1,0)+IF(Z46=Z$15,1,0)+IF(AA46=AA$15,1,0)+IF(AB46=AB$15,1,0)+IF(L46=L$15,1,0)</f>
        <v>9</v>
      </c>
      <c r="AD46" s="35" t="n">
        <f aca="false">IF((HOUR(K46-J46)*3600+MINUTE(K46-J46)*60+SECOND(K46-J46))&gt;8100,CEILING(((HOUR(K46-J46)*3600+MINUTE(K46-J46)*60+SECOND(K46-J46))-8100)/300,1),0)</f>
        <v>0</v>
      </c>
    </row>
    <row r="47" s="50" customFormat="true" ht="12.75" hidden="false" customHeight="false" outlineLevel="0" collapsed="false">
      <c r="A47" s="52" t="n">
        <f aca="false">A46+1</f>
        <v>32</v>
      </c>
      <c r="B47" s="39" t="s">
        <v>70</v>
      </c>
      <c r="C47" s="40"/>
      <c r="D47" s="41" t="n">
        <v>3318</v>
      </c>
      <c r="E47" s="34" t="n">
        <f aca="false">AC47-AD47</f>
        <v>9</v>
      </c>
      <c r="F47" s="35" t="n">
        <f aca="false">(M47+N47)/2</f>
        <v>16</v>
      </c>
      <c r="G47" s="35" t="n">
        <f aca="false">IF(L47=L$15,0,60)</f>
        <v>0</v>
      </c>
      <c r="H47" s="34" t="n">
        <f aca="false">F47+G47</f>
        <v>16</v>
      </c>
      <c r="I47" s="42" t="n">
        <f aca="false">K47-J47</f>
        <v>0.0694444444444445</v>
      </c>
      <c r="J47" s="42" t="n">
        <v>0.403472222222222</v>
      </c>
      <c r="K47" s="42" t="n">
        <v>0.472916666666667</v>
      </c>
      <c r="L47" s="41" t="s">
        <v>22</v>
      </c>
      <c r="M47" s="41" t="n">
        <v>16</v>
      </c>
      <c r="N47" s="41" t="n">
        <v>16</v>
      </c>
      <c r="O47" s="41" t="s">
        <v>28</v>
      </c>
      <c r="P47" s="41" t="s">
        <v>26</v>
      </c>
      <c r="Q47" s="41" t="s">
        <v>25</v>
      </c>
      <c r="R47" s="41" t="s">
        <v>29</v>
      </c>
      <c r="S47" s="41" t="s">
        <v>27</v>
      </c>
      <c r="T47" s="41" t="s">
        <v>26</v>
      </c>
      <c r="U47" s="43" t="s">
        <v>22</v>
      </c>
      <c r="V47" s="43" t="s">
        <v>22</v>
      </c>
      <c r="W47" s="43" t="s">
        <v>22</v>
      </c>
      <c r="X47" s="43" t="s">
        <v>25</v>
      </c>
      <c r="Y47" s="43" t="s">
        <v>27</v>
      </c>
      <c r="Z47" s="41" t="s">
        <v>28</v>
      </c>
      <c r="AA47" s="41" t="s">
        <v>26</v>
      </c>
      <c r="AB47" s="41" t="s">
        <v>26</v>
      </c>
      <c r="AC47" s="35" t="n">
        <f aca="false">IF(O47=O$15,1,0)+IF(P47=P$15,1,0)+IF(Q47=Q$15,1,0)+IF(R47=R$15,1,0)+IF(S47=S$15,1,0)+IF(T47=T$15,1,0)+IF(U47=U$15,1,0)+IF(V47=V$15,1,0)+IF(W47=W$15,1,0)+IF(X47=X$15,1,0)+IF(Y47=Y$15,1,0)+IF(Z47=Z$15,1,0)+IF(AA47=AA$15,1,0)+IF(AB47=AB$15,1,0)+IF(L47=L$15,1,0)</f>
        <v>9</v>
      </c>
      <c r="AD47" s="35" t="n">
        <f aca="false">IF((HOUR(K47-J47)*3600+MINUTE(K47-J47)*60+SECOND(K47-J47))&gt;8100,CEILING(((HOUR(K47-J47)*3600+MINUTE(K47-J47)*60+SECOND(K47-J47))-8100)/300,1),0)</f>
        <v>0</v>
      </c>
    </row>
    <row r="48" s="50" customFormat="true" ht="12.75" hidden="false" customHeight="false" outlineLevel="0" collapsed="false">
      <c r="A48" s="52" t="n">
        <f aca="false">A47+1</f>
        <v>33</v>
      </c>
      <c r="B48" s="39" t="s">
        <v>71</v>
      </c>
      <c r="C48" s="40"/>
      <c r="D48" s="41" t="n">
        <v>1307</v>
      </c>
      <c r="E48" s="34" t="n">
        <f aca="false">AC48-AD48</f>
        <v>9</v>
      </c>
      <c r="F48" s="35" t="n">
        <f aca="false">(M48+N48)/2</f>
        <v>19</v>
      </c>
      <c r="G48" s="35" t="n">
        <f aca="false">IF(L48=L$15,0,60)</f>
        <v>0</v>
      </c>
      <c r="H48" s="34" t="n">
        <f aca="false">F48+G48</f>
        <v>19</v>
      </c>
      <c r="I48" s="42" t="n">
        <f aca="false">K48-J48</f>
        <v>0.0444444444444444</v>
      </c>
      <c r="J48" s="42" t="n">
        <v>0.425694444444444</v>
      </c>
      <c r="K48" s="42" t="n">
        <v>0.470138888888889</v>
      </c>
      <c r="L48" s="41" t="s">
        <v>22</v>
      </c>
      <c r="M48" s="41" t="n">
        <v>19</v>
      </c>
      <c r="N48" s="41" t="n">
        <v>19</v>
      </c>
      <c r="O48" s="41" t="s">
        <v>29</v>
      </c>
      <c r="P48" s="41" t="s">
        <v>26</v>
      </c>
      <c r="Q48" s="41" t="s">
        <v>22</v>
      </c>
      <c r="R48" s="41" t="s">
        <v>26</v>
      </c>
      <c r="S48" s="41" t="s">
        <v>27</v>
      </c>
      <c r="T48" s="41" t="s">
        <v>28</v>
      </c>
      <c r="U48" s="43" t="s">
        <v>27</v>
      </c>
      <c r="V48" s="43" t="s">
        <v>22</v>
      </c>
      <c r="W48" s="43" t="s">
        <v>26</v>
      </c>
      <c r="X48" s="43" t="s">
        <v>25</v>
      </c>
      <c r="Y48" s="43" t="s">
        <v>26</v>
      </c>
      <c r="Z48" s="41" t="s">
        <v>28</v>
      </c>
      <c r="AA48" s="41" t="s">
        <v>25</v>
      </c>
      <c r="AB48" s="41" t="s">
        <v>26</v>
      </c>
      <c r="AC48" s="35" t="n">
        <f aca="false">IF(O48=O$15,1,0)+IF(P48=P$15,1,0)+IF(Q48=Q$15,1,0)+IF(R48=R$15,1,0)+IF(S48=S$15,1,0)+IF(T48=T$15,1,0)+IF(U48=U$15,1,0)+IF(V48=V$15,1,0)+IF(W48=W$15,1,0)+IF(X48=X$15,1,0)+IF(Y48=Y$15,1,0)+IF(Z48=Z$15,1,0)+IF(AA48=AA$15,1,0)+IF(AB48=AB$15,1,0)+IF(L48=L$15,1,0)</f>
        <v>9</v>
      </c>
      <c r="AD48" s="35" t="n">
        <f aca="false">IF((HOUR(K48-J48)*3600+MINUTE(K48-J48)*60+SECOND(K48-J48))&gt;8100,CEILING(((HOUR(K48-J48)*3600+MINUTE(K48-J48)*60+SECOND(K48-J48))-8100)/300,1),0)</f>
        <v>0</v>
      </c>
    </row>
    <row r="49" s="50" customFormat="true" ht="12.75" hidden="false" customHeight="false" outlineLevel="0" collapsed="false">
      <c r="A49" s="52" t="n">
        <f aca="false">A48+1</f>
        <v>34</v>
      </c>
      <c r="B49" s="39" t="s">
        <v>72</v>
      </c>
      <c r="C49" s="40"/>
      <c r="D49" s="41" t="n">
        <v>5907</v>
      </c>
      <c r="E49" s="34" t="n">
        <f aca="false">AC49-AD49</f>
        <v>9</v>
      </c>
      <c r="F49" s="35" t="n">
        <f aca="false">(M49+N49)/2</f>
        <v>20</v>
      </c>
      <c r="G49" s="35" t="n">
        <f aca="false">IF(L49=L$15,0,60)</f>
        <v>0</v>
      </c>
      <c r="H49" s="34" t="n">
        <f aca="false">F49+G49</f>
        <v>20</v>
      </c>
      <c r="I49" s="42" t="n">
        <f aca="false">K49-J49</f>
        <v>0.0590277777777778</v>
      </c>
      <c r="J49" s="42" t="n">
        <v>0.379166666666667</v>
      </c>
      <c r="K49" s="42" t="n">
        <v>0.438194444444444</v>
      </c>
      <c r="L49" s="41" t="s">
        <v>22</v>
      </c>
      <c r="M49" s="41" t="n">
        <v>20</v>
      </c>
      <c r="N49" s="41" t="n">
        <v>20</v>
      </c>
      <c r="O49" s="41" t="s">
        <v>28</v>
      </c>
      <c r="P49" s="41" t="s">
        <v>26</v>
      </c>
      <c r="Q49" s="41" t="s">
        <v>22</v>
      </c>
      <c r="R49" s="41" t="s">
        <v>29</v>
      </c>
      <c r="S49" s="41" t="s">
        <v>27</v>
      </c>
      <c r="T49" s="41" t="s">
        <v>28</v>
      </c>
      <c r="U49" s="43" t="s">
        <v>26</v>
      </c>
      <c r="V49" s="43" t="s">
        <v>22</v>
      </c>
      <c r="W49" s="43" t="s">
        <v>22</v>
      </c>
      <c r="X49" s="43" t="s">
        <v>25</v>
      </c>
      <c r="Y49" s="43" t="s">
        <v>26</v>
      </c>
      <c r="Z49" s="41" t="s">
        <v>28</v>
      </c>
      <c r="AA49" s="41" t="s">
        <v>28</v>
      </c>
      <c r="AB49" s="41" t="s">
        <v>26</v>
      </c>
      <c r="AC49" s="35" t="n">
        <f aca="false">IF(O49=O$15,1,0)+IF(P49=P$15,1,0)+IF(Q49=Q$15,1,0)+IF(R49=R$15,1,0)+IF(S49=S$15,1,0)+IF(T49=T$15,1,0)+IF(U49=U$15,1,0)+IF(V49=V$15,1,0)+IF(W49=W$15,1,0)+IF(X49=X$15,1,0)+IF(Y49=Y$15,1,0)+IF(Z49=Z$15,1,0)+IF(AA49=AA$15,1,0)+IF(AB49=AB$15,1,0)+IF(L49=L$15,1,0)</f>
        <v>9</v>
      </c>
      <c r="AD49" s="35" t="n">
        <f aca="false">IF((HOUR(K49-J49)*3600+MINUTE(K49-J49)*60+SECOND(K49-J49))&gt;8100,CEILING(((HOUR(K49-J49)*3600+MINUTE(K49-J49)*60+SECOND(K49-J49))-8100)/300,1),0)</f>
        <v>0</v>
      </c>
    </row>
    <row r="50" s="50" customFormat="true" ht="12.75" hidden="false" customHeight="false" outlineLevel="0" collapsed="false">
      <c r="A50" s="52" t="n">
        <f aca="false">A49+1</f>
        <v>35</v>
      </c>
      <c r="B50" s="39" t="s">
        <v>73</v>
      </c>
      <c r="C50" s="40"/>
      <c r="D50" s="41" t="n">
        <v>3318</v>
      </c>
      <c r="E50" s="34" t="n">
        <f aca="false">AC50-AD50</f>
        <v>9</v>
      </c>
      <c r="F50" s="35" t="n">
        <f aca="false">(M50+N50)/2</f>
        <v>21</v>
      </c>
      <c r="G50" s="35" t="n">
        <f aca="false">IF(L50=L$15,0,60)</f>
        <v>0</v>
      </c>
      <c r="H50" s="34" t="n">
        <f aca="false">F50+G50</f>
        <v>21</v>
      </c>
      <c r="I50" s="42" t="n">
        <f aca="false">K50-J50</f>
        <v>0.0625</v>
      </c>
      <c r="J50" s="42" t="n">
        <v>0.403472222222222</v>
      </c>
      <c r="K50" s="42" t="n">
        <v>0.465972222222222</v>
      </c>
      <c r="L50" s="41" t="s">
        <v>22</v>
      </c>
      <c r="M50" s="41" t="n">
        <v>21</v>
      </c>
      <c r="N50" s="41" t="n">
        <v>21</v>
      </c>
      <c r="O50" s="41" t="s">
        <v>28</v>
      </c>
      <c r="P50" s="41" t="s">
        <v>26</v>
      </c>
      <c r="Q50" s="41" t="s">
        <v>22</v>
      </c>
      <c r="R50" s="41" t="s">
        <v>26</v>
      </c>
      <c r="S50" s="41" t="s">
        <v>27</v>
      </c>
      <c r="T50" s="41" t="s">
        <v>29</v>
      </c>
      <c r="U50" s="43" t="s">
        <v>22</v>
      </c>
      <c r="V50" s="43" t="s">
        <v>22</v>
      </c>
      <c r="W50" s="43" t="s">
        <v>26</v>
      </c>
      <c r="X50" s="43" t="s">
        <v>25</v>
      </c>
      <c r="Y50" s="43" t="s">
        <v>27</v>
      </c>
      <c r="Z50" s="41" t="s">
        <v>28</v>
      </c>
      <c r="AA50" s="41" t="s">
        <v>27</v>
      </c>
      <c r="AB50" s="41" t="s">
        <v>26</v>
      </c>
      <c r="AC50" s="35" t="n">
        <f aca="false">IF(O50=O$15,1,0)+IF(P50=P$15,1,0)+IF(Q50=Q$15,1,0)+IF(R50=R$15,1,0)+IF(S50=S$15,1,0)+IF(T50=T$15,1,0)+IF(U50=U$15,1,0)+IF(V50=V$15,1,0)+IF(W50=W$15,1,0)+IF(X50=X$15,1,0)+IF(Y50=Y$15,1,0)+IF(Z50=Z$15,1,0)+IF(AA50=AA$15,1,0)+IF(AB50=AB$15,1,0)+IF(L50=L$15,1,0)</f>
        <v>9</v>
      </c>
      <c r="AD50" s="35" t="n">
        <f aca="false">IF((HOUR(K50-J50)*3600+MINUTE(K50-J50)*60+SECOND(K50-J50))&gt;8100,CEILING(((HOUR(K50-J50)*3600+MINUTE(K50-J50)*60+SECOND(K50-J50))-8100)/300,1),0)</f>
        <v>0</v>
      </c>
    </row>
    <row r="51" s="50" customFormat="true" ht="12.75" hidden="false" customHeight="false" outlineLevel="0" collapsed="false">
      <c r="A51" s="52" t="n">
        <f aca="false">A50+1</f>
        <v>36</v>
      </c>
      <c r="B51" s="39" t="s">
        <v>74</v>
      </c>
      <c r="C51" s="40"/>
      <c r="D51" s="41" t="n">
        <v>9900</v>
      </c>
      <c r="E51" s="34" t="n">
        <f aca="false">AC51-AD51</f>
        <v>9</v>
      </c>
      <c r="F51" s="35" t="n">
        <f aca="false">(M51+N51)/2</f>
        <v>22</v>
      </c>
      <c r="G51" s="35" t="n">
        <f aca="false">IF(L51=L$15,0,60)</f>
        <v>0</v>
      </c>
      <c r="H51" s="34" t="n">
        <f aca="false">F51+G51</f>
        <v>22</v>
      </c>
      <c r="I51" s="42" t="n">
        <f aca="false">K51-J51</f>
        <v>0.0548611111111111</v>
      </c>
      <c r="J51" s="42" t="n">
        <v>0.475694444444444</v>
      </c>
      <c r="K51" s="42" t="n">
        <v>0.530555555555556</v>
      </c>
      <c r="L51" s="41" t="s">
        <v>22</v>
      </c>
      <c r="M51" s="41" t="n">
        <v>22</v>
      </c>
      <c r="N51" s="41" t="n">
        <v>22</v>
      </c>
      <c r="O51" s="41" t="s">
        <v>28</v>
      </c>
      <c r="P51" s="41" t="s">
        <v>26</v>
      </c>
      <c r="Q51" s="41" t="s">
        <v>22</v>
      </c>
      <c r="R51" s="41" t="s">
        <v>26</v>
      </c>
      <c r="S51" s="41" t="s">
        <v>27</v>
      </c>
      <c r="T51" s="41" t="s">
        <v>28</v>
      </c>
      <c r="U51" s="43" t="s">
        <v>26</v>
      </c>
      <c r="V51" s="43" t="s">
        <v>22</v>
      </c>
      <c r="W51" s="43" t="s">
        <v>26</v>
      </c>
      <c r="X51" s="43" t="s">
        <v>25</v>
      </c>
      <c r="Y51" s="43" t="s">
        <v>27</v>
      </c>
      <c r="Z51" s="41" t="s">
        <v>28</v>
      </c>
      <c r="AA51" s="41" t="s">
        <v>22</v>
      </c>
      <c r="AB51" s="41" t="s">
        <v>26</v>
      </c>
      <c r="AC51" s="35" t="n">
        <f aca="false">IF(O51=O$15,1,0)+IF(P51=P$15,1,0)+IF(Q51=Q$15,1,0)+IF(R51=R$15,1,0)+IF(S51=S$15,1,0)+IF(T51=T$15,1,0)+IF(U51=U$15,1,0)+IF(V51=V$15,1,0)+IF(W51=W$15,1,0)+IF(X51=X$15,1,0)+IF(Y51=Y$15,1,0)+IF(Z51=Z$15,1,0)+IF(AA51=AA$15,1,0)+IF(AB51=AB$15,1,0)+IF(L51=L$15,1,0)</f>
        <v>9</v>
      </c>
      <c r="AD51" s="35" t="n">
        <f aca="false">IF((HOUR(K51-J51)*3600+MINUTE(K51-J51)*60+SECOND(K51-J51))&gt;8100,CEILING(((HOUR(K51-J51)*3600+MINUTE(K51-J51)*60+SECOND(K51-J51))-8100)/300,1),0)</f>
        <v>0</v>
      </c>
    </row>
    <row r="52" s="50" customFormat="true" ht="12.75" hidden="false" customHeight="false" outlineLevel="0" collapsed="false">
      <c r="A52" s="52" t="n">
        <f aca="false">A51+1</f>
        <v>37</v>
      </c>
      <c r="B52" s="39" t="s">
        <v>75</v>
      </c>
      <c r="C52" s="40"/>
      <c r="D52" s="41" t="n">
        <v>5116</v>
      </c>
      <c r="E52" s="34" t="n">
        <f aca="false">AC52-AD52</f>
        <v>9</v>
      </c>
      <c r="F52" s="35" t="n">
        <f aca="false">(M52+N52)/2</f>
        <v>24</v>
      </c>
      <c r="G52" s="35" t="n">
        <f aca="false">IF(L52=L$15,0,60)</f>
        <v>0</v>
      </c>
      <c r="H52" s="34" t="n">
        <f aca="false">F52+G52</f>
        <v>24</v>
      </c>
      <c r="I52" s="42" t="n">
        <f aca="false">K52-J52</f>
        <v>0.0555555555555556</v>
      </c>
      <c r="J52" s="42" t="n">
        <v>0.390972222222222</v>
      </c>
      <c r="K52" s="42" t="n">
        <v>0.446527777777778</v>
      </c>
      <c r="L52" s="41" t="s">
        <v>22</v>
      </c>
      <c r="M52" s="41" t="n">
        <v>24</v>
      </c>
      <c r="N52" s="41" t="n">
        <v>24</v>
      </c>
      <c r="O52" s="41" t="s">
        <v>28</v>
      </c>
      <c r="P52" s="41" t="s">
        <v>26</v>
      </c>
      <c r="Q52" s="41" t="s">
        <v>22</v>
      </c>
      <c r="R52" s="41" t="s">
        <v>27</v>
      </c>
      <c r="S52" s="41" t="s">
        <v>27</v>
      </c>
      <c r="T52" s="41" t="s">
        <v>26</v>
      </c>
      <c r="U52" s="43" t="s">
        <v>26</v>
      </c>
      <c r="V52" s="43" t="s">
        <v>22</v>
      </c>
      <c r="W52" s="43" t="s">
        <v>26</v>
      </c>
      <c r="X52" s="43" t="s">
        <v>25</v>
      </c>
      <c r="Y52" s="43" t="s">
        <v>27</v>
      </c>
      <c r="Z52" s="41" t="s">
        <v>28</v>
      </c>
      <c r="AA52" s="41" t="s">
        <v>27</v>
      </c>
      <c r="AB52" s="41" t="s">
        <v>26</v>
      </c>
      <c r="AC52" s="35" t="n">
        <f aca="false">IF(O52=O$15,1,0)+IF(P52=P$15,1,0)+IF(Q52=Q$15,1,0)+IF(R52=R$15,1,0)+IF(S52=S$15,1,0)+IF(T52=T$15,1,0)+IF(U52=U$15,1,0)+IF(V52=V$15,1,0)+IF(W52=W$15,1,0)+IF(X52=X$15,1,0)+IF(Y52=Y$15,1,0)+IF(Z52=Z$15,1,0)+IF(AA52=AA$15,1,0)+IF(AB52=AB$15,1,0)+IF(L52=L$15,1,0)</f>
        <v>9</v>
      </c>
      <c r="AD52" s="35" t="n">
        <f aca="false">IF((HOUR(K52-J52)*3600+MINUTE(K52-J52)*60+SECOND(K52-J52))&gt;8100,CEILING(((HOUR(K52-J52)*3600+MINUTE(K52-J52)*60+SECOND(K52-J52))-8100)/300,1),0)</f>
        <v>0</v>
      </c>
    </row>
    <row r="53" s="50" customFormat="true" ht="12.75" hidden="false" customHeight="false" outlineLevel="0" collapsed="false">
      <c r="A53" s="52" t="n">
        <f aca="false">A52+1</f>
        <v>38</v>
      </c>
      <c r="B53" s="39" t="s">
        <v>76</v>
      </c>
      <c r="C53" s="40"/>
      <c r="D53" s="41" t="n">
        <v>7807</v>
      </c>
      <c r="E53" s="34" t="n">
        <f aca="false">AC53-AD53</f>
        <v>9</v>
      </c>
      <c r="F53" s="35" t="n">
        <f aca="false">(M53+N53)/2</f>
        <v>24.5</v>
      </c>
      <c r="G53" s="35" t="n">
        <f aca="false">IF(L53=L$15,0,60)</f>
        <v>0</v>
      </c>
      <c r="H53" s="34" t="n">
        <f aca="false">F53+G53</f>
        <v>24.5</v>
      </c>
      <c r="I53" s="42" t="n">
        <f aca="false">K53-J53</f>
        <v>0.0319444444444444</v>
      </c>
      <c r="J53" s="42" t="n">
        <v>0.366666666666667</v>
      </c>
      <c r="K53" s="42" t="n">
        <v>0.398611111111111</v>
      </c>
      <c r="L53" s="41" t="s">
        <v>22</v>
      </c>
      <c r="M53" s="41" t="n">
        <v>24</v>
      </c>
      <c r="N53" s="41" t="n">
        <v>25</v>
      </c>
      <c r="O53" s="41" t="s">
        <v>25</v>
      </c>
      <c r="P53" s="41" t="s">
        <v>26</v>
      </c>
      <c r="Q53" s="41" t="s">
        <v>28</v>
      </c>
      <c r="R53" s="41" t="s">
        <v>26</v>
      </c>
      <c r="S53" s="41" t="s">
        <v>27</v>
      </c>
      <c r="T53" s="41" t="s">
        <v>26</v>
      </c>
      <c r="U53" s="43" t="s">
        <v>29</v>
      </c>
      <c r="V53" s="43" t="s">
        <v>22</v>
      </c>
      <c r="W53" s="43" t="s">
        <v>26</v>
      </c>
      <c r="X53" s="43" t="s">
        <v>25</v>
      </c>
      <c r="Y53" s="43" t="s">
        <v>22</v>
      </c>
      <c r="Z53" s="41" t="s">
        <v>28</v>
      </c>
      <c r="AA53" s="41" t="s">
        <v>25</v>
      </c>
      <c r="AB53" s="41" t="s">
        <v>26</v>
      </c>
      <c r="AC53" s="35" t="n">
        <f aca="false">IF(O53=O$15,1,0)+IF(P53=P$15,1,0)+IF(Q53=Q$15,1,0)+IF(R53=R$15,1,0)+IF(S53=S$15,1,0)+IF(T53=T$15,1,0)+IF(U53=U$15,1,0)+IF(V53=V$15,1,0)+IF(W53=W$15,1,0)+IF(X53=X$15,1,0)+IF(Y53=Y$15,1,0)+IF(Z53=Z$15,1,0)+IF(AA53=AA$15,1,0)+IF(AB53=AB$15,1,0)+IF(L53=L$15,1,0)</f>
        <v>9</v>
      </c>
      <c r="AD53" s="35" t="n">
        <f aca="false">IF((HOUR(K53-J53)*3600+MINUTE(K53-J53)*60+SECOND(K53-J53))&gt;8100,CEILING(((HOUR(K53-J53)*3600+MINUTE(K53-J53)*60+SECOND(K53-J53))-8100)/300,1),0)</f>
        <v>0</v>
      </c>
    </row>
    <row r="54" s="50" customFormat="true" ht="12.75" hidden="false" customHeight="false" outlineLevel="0" collapsed="false">
      <c r="A54" s="52" t="n">
        <f aca="false">A53+1</f>
        <v>39</v>
      </c>
      <c r="B54" s="39" t="s">
        <v>77</v>
      </c>
      <c r="C54" s="40"/>
      <c r="D54" s="41" t="n">
        <v>2517</v>
      </c>
      <c r="E54" s="34" t="n">
        <f aca="false">AC54-AD54</f>
        <v>9</v>
      </c>
      <c r="F54" s="35" t="n">
        <f aca="false">(M54+N54)/2</f>
        <v>30</v>
      </c>
      <c r="G54" s="35" t="n">
        <f aca="false">IF(L54=L$15,0,60)</f>
        <v>0</v>
      </c>
      <c r="H54" s="34" t="n">
        <f aca="false">F54+G54</f>
        <v>30</v>
      </c>
      <c r="I54" s="42" t="n">
        <f aca="false">K54-J54</f>
        <v>0.0520833333333333</v>
      </c>
      <c r="J54" s="42" t="n">
        <v>0.428472222222222</v>
      </c>
      <c r="K54" s="42" t="n">
        <v>0.480555555555556</v>
      </c>
      <c r="L54" s="41" t="s">
        <v>22</v>
      </c>
      <c r="M54" s="41" t="n">
        <v>30</v>
      </c>
      <c r="N54" s="41" t="n">
        <v>30</v>
      </c>
      <c r="O54" s="41" t="s">
        <v>28</v>
      </c>
      <c r="P54" s="41" t="s">
        <v>26</v>
      </c>
      <c r="Q54" s="41" t="s">
        <v>25</v>
      </c>
      <c r="R54" s="41" t="s">
        <v>27</v>
      </c>
      <c r="S54" s="41" t="s">
        <v>27</v>
      </c>
      <c r="T54" s="41" t="s">
        <v>28</v>
      </c>
      <c r="U54" s="43" t="s">
        <v>27</v>
      </c>
      <c r="V54" s="43" t="s">
        <v>22</v>
      </c>
      <c r="W54" s="43" t="s">
        <v>26</v>
      </c>
      <c r="X54" s="43" t="s">
        <v>25</v>
      </c>
      <c r="Y54" s="43" t="s">
        <v>27</v>
      </c>
      <c r="Z54" s="41" t="s">
        <v>28</v>
      </c>
      <c r="AA54" s="41" t="s">
        <v>27</v>
      </c>
      <c r="AB54" s="41" t="s">
        <v>29</v>
      </c>
      <c r="AC54" s="35" t="n">
        <f aca="false">IF(O54=O$15,1,0)+IF(P54=P$15,1,0)+IF(Q54=Q$15,1,0)+IF(R54=R$15,1,0)+IF(S54=S$15,1,0)+IF(T54=T$15,1,0)+IF(U54=U$15,1,0)+IF(V54=V$15,1,0)+IF(W54=W$15,1,0)+IF(X54=X$15,1,0)+IF(Y54=Y$15,1,0)+IF(Z54=Z$15,1,0)+IF(AA54=AA$15,1,0)+IF(AB54=AB$15,1,0)+IF(L54=L$15,1,0)</f>
        <v>9</v>
      </c>
      <c r="AD54" s="35" t="n">
        <f aca="false">IF((HOUR(K54-J54)*3600+MINUTE(K54-J54)*60+SECOND(K54-J54))&gt;8100,CEILING(((HOUR(K54-J54)*3600+MINUTE(K54-J54)*60+SECOND(K54-J54))-8100)/300,1),0)</f>
        <v>0</v>
      </c>
    </row>
    <row r="55" s="50" customFormat="true" ht="12.75" hidden="false" customHeight="false" outlineLevel="0" collapsed="false">
      <c r="A55" s="52" t="n">
        <f aca="false">A54+1</f>
        <v>40</v>
      </c>
      <c r="B55" s="39" t="s">
        <v>78</v>
      </c>
      <c r="C55" s="40"/>
      <c r="D55" s="41" t="n">
        <v>1104</v>
      </c>
      <c r="E55" s="34" t="n">
        <f aca="false">AC55-AD55</f>
        <v>9</v>
      </c>
      <c r="F55" s="35" t="n">
        <f aca="false">(M55+N55)/2</f>
        <v>32.5</v>
      </c>
      <c r="G55" s="35" t="n">
        <f aca="false">IF(L55=L$15,0,60)</f>
        <v>0</v>
      </c>
      <c r="H55" s="34" t="n">
        <f aca="false">F55+G55</f>
        <v>32.5</v>
      </c>
      <c r="I55" s="42" t="n">
        <f aca="false">K55-J55</f>
        <v>0.0527777777777778</v>
      </c>
      <c r="J55" s="42" t="n">
        <v>0.361111111111111</v>
      </c>
      <c r="K55" s="42" t="n">
        <v>0.413888888888889</v>
      </c>
      <c r="L55" s="41" t="s">
        <v>22</v>
      </c>
      <c r="M55" s="41" t="n">
        <v>33</v>
      </c>
      <c r="N55" s="41" t="n">
        <v>32</v>
      </c>
      <c r="O55" s="41" t="s">
        <v>28</v>
      </c>
      <c r="P55" s="41" t="s">
        <v>26</v>
      </c>
      <c r="Q55" s="41" t="s">
        <v>28</v>
      </c>
      <c r="R55" s="41" t="s">
        <v>26</v>
      </c>
      <c r="S55" s="41" t="s">
        <v>27</v>
      </c>
      <c r="T55" s="41" t="s">
        <v>29</v>
      </c>
      <c r="U55" s="43" t="s">
        <v>26</v>
      </c>
      <c r="V55" s="43" t="s">
        <v>22</v>
      </c>
      <c r="W55" s="43" t="s">
        <v>29</v>
      </c>
      <c r="X55" s="43" t="s">
        <v>25</v>
      </c>
      <c r="Y55" s="43" t="s">
        <v>27</v>
      </c>
      <c r="Z55" s="41" t="s">
        <v>28</v>
      </c>
      <c r="AA55" s="41" t="s">
        <v>28</v>
      </c>
      <c r="AB55" s="41" t="s">
        <v>26</v>
      </c>
      <c r="AC55" s="35" t="n">
        <f aca="false">IF(O55=O$15,1,0)+IF(P55=P$15,1,0)+IF(Q55=Q$15,1,0)+IF(R55=R$15,1,0)+IF(S55=S$15,1,0)+IF(T55=T$15,1,0)+IF(U55=U$15,1,0)+IF(V55=V$15,1,0)+IF(W55=W$15,1,0)+IF(X55=X$15,1,0)+IF(Y55=Y$15,1,0)+IF(Z55=Z$15,1,0)+IF(AA55=AA$15,1,0)+IF(AB55=AB$15,1,0)+IF(L55=L$15,1,0)</f>
        <v>9</v>
      </c>
      <c r="AD55" s="35" t="n">
        <f aca="false">IF((HOUR(K55-J55)*3600+MINUTE(K55-J55)*60+SECOND(K55-J55))&gt;8100,CEILING(((HOUR(K55-J55)*3600+MINUTE(K55-J55)*60+SECOND(K55-J55))-8100)/300,1),0)</f>
        <v>0</v>
      </c>
    </row>
    <row r="56" s="50" customFormat="true" ht="12.75" hidden="false" customHeight="false" outlineLevel="0" collapsed="false">
      <c r="A56" s="52" t="n">
        <f aca="false">A55+1</f>
        <v>41</v>
      </c>
      <c r="B56" s="39" t="s">
        <v>79</v>
      </c>
      <c r="C56" s="40"/>
      <c r="D56" s="41" t="n">
        <v>6911</v>
      </c>
      <c r="E56" s="34" t="n">
        <f aca="false">AC56-AD56</f>
        <v>9</v>
      </c>
      <c r="F56" s="35" t="n">
        <f aca="false">(M56+N56)/2</f>
        <v>33</v>
      </c>
      <c r="G56" s="35" t="n">
        <f aca="false">IF(L56=L$15,0,60)</f>
        <v>0</v>
      </c>
      <c r="H56" s="34" t="n">
        <f aca="false">F56+G56</f>
        <v>33</v>
      </c>
      <c r="I56" s="42" t="n">
        <f aca="false">K56-J56</f>
        <v>0.075</v>
      </c>
      <c r="J56" s="42" t="n">
        <v>0.370138888888889</v>
      </c>
      <c r="K56" s="42" t="n">
        <v>0.445138888888889</v>
      </c>
      <c r="L56" s="41" t="s">
        <v>22</v>
      </c>
      <c r="M56" s="41" t="n">
        <v>33</v>
      </c>
      <c r="N56" s="41" t="n">
        <v>33</v>
      </c>
      <c r="O56" s="41" t="s">
        <v>29</v>
      </c>
      <c r="P56" s="41" t="s">
        <v>26</v>
      </c>
      <c r="Q56" s="41" t="s">
        <v>27</v>
      </c>
      <c r="R56" s="41" t="s">
        <v>26</v>
      </c>
      <c r="S56" s="41" t="s">
        <v>22</v>
      </c>
      <c r="T56" s="41" t="s">
        <v>29</v>
      </c>
      <c r="U56" s="43" t="s">
        <v>22</v>
      </c>
      <c r="V56" s="43" t="s">
        <v>22</v>
      </c>
      <c r="W56" s="43" t="s">
        <v>22</v>
      </c>
      <c r="X56" s="43" t="s">
        <v>25</v>
      </c>
      <c r="Y56" s="43" t="s">
        <v>27</v>
      </c>
      <c r="Z56" s="41" t="s">
        <v>28</v>
      </c>
      <c r="AA56" s="41" t="s">
        <v>28</v>
      </c>
      <c r="AB56" s="41" t="s">
        <v>26</v>
      </c>
      <c r="AC56" s="35" t="n">
        <f aca="false">IF(O56=O$15,1,0)+IF(P56=P$15,1,0)+IF(Q56=Q$15,1,0)+IF(R56=R$15,1,0)+IF(S56=S$15,1,0)+IF(T56=T$15,1,0)+IF(U56=U$15,1,0)+IF(V56=V$15,1,0)+IF(W56=W$15,1,0)+IF(X56=X$15,1,0)+IF(Y56=Y$15,1,0)+IF(Z56=Z$15,1,0)+IF(AA56=AA$15,1,0)+IF(AB56=AB$15,1,0)+IF(L56=L$15,1,0)</f>
        <v>9</v>
      </c>
      <c r="AD56" s="35" t="n">
        <f aca="false">IF((HOUR(K56-J56)*3600+MINUTE(K56-J56)*60+SECOND(K56-J56))&gt;8100,CEILING(((HOUR(K56-J56)*3600+MINUTE(K56-J56)*60+SECOND(K56-J56))-8100)/300,1),0)</f>
        <v>0</v>
      </c>
    </row>
    <row r="57" s="50" customFormat="true" ht="12.75" hidden="false" customHeight="false" outlineLevel="0" collapsed="false">
      <c r="A57" s="52" t="n">
        <f aca="false">A56+1</f>
        <v>42</v>
      </c>
      <c r="B57" s="39" t="s">
        <v>80</v>
      </c>
      <c r="C57" s="40"/>
      <c r="D57" s="41" t="n">
        <v>6803</v>
      </c>
      <c r="E57" s="34" t="n">
        <f aca="false">AC57-AD57</f>
        <v>9</v>
      </c>
      <c r="F57" s="35" t="n">
        <f aca="false">(M57+N57)/2</f>
        <v>35</v>
      </c>
      <c r="G57" s="35" t="n">
        <f aca="false">IF(L57=L$15,0,60)</f>
        <v>0</v>
      </c>
      <c r="H57" s="34" t="n">
        <f aca="false">F57+G57</f>
        <v>35</v>
      </c>
      <c r="I57" s="42" t="n">
        <f aca="false">K57-J57</f>
        <v>0.0486111111111111</v>
      </c>
      <c r="J57" s="42" t="n">
        <v>0.352777777777778</v>
      </c>
      <c r="K57" s="42" t="n">
        <v>0.401388888888889</v>
      </c>
      <c r="L57" s="41" t="s">
        <v>22</v>
      </c>
      <c r="M57" s="41" t="n">
        <v>35</v>
      </c>
      <c r="N57" s="41" t="n">
        <v>35</v>
      </c>
      <c r="O57" s="41" t="s">
        <v>28</v>
      </c>
      <c r="P57" s="41" t="s">
        <v>26</v>
      </c>
      <c r="Q57" s="41" t="s">
        <v>25</v>
      </c>
      <c r="R57" s="41" t="s">
        <v>26</v>
      </c>
      <c r="S57" s="41" t="s">
        <v>27</v>
      </c>
      <c r="T57" s="41" t="s">
        <v>26</v>
      </c>
      <c r="U57" s="43" t="s">
        <v>29</v>
      </c>
      <c r="V57" s="43" t="s">
        <v>22</v>
      </c>
      <c r="W57" s="43" t="s">
        <v>22</v>
      </c>
      <c r="X57" s="43" t="s">
        <v>28</v>
      </c>
      <c r="Y57" s="43" t="s">
        <v>26</v>
      </c>
      <c r="Z57" s="41" t="s">
        <v>28</v>
      </c>
      <c r="AA57" s="41" t="s">
        <v>27</v>
      </c>
      <c r="AB57" s="41" t="s">
        <v>29</v>
      </c>
      <c r="AC57" s="35" t="n">
        <f aca="false">IF(O57=O$15,1,0)+IF(P57=P$15,1,0)+IF(Q57=Q$15,1,0)+IF(R57=R$15,1,0)+IF(S57=S$15,1,0)+IF(T57=T$15,1,0)+IF(U57=U$15,1,0)+IF(V57=V$15,1,0)+IF(W57=W$15,1,0)+IF(X57=X$15,1,0)+IF(Y57=Y$15,1,0)+IF(Z57=Z$15,1,0)+IF(AA57=AA$15,1,0)+IF(AB57=AB$15,1,0)+IF(L57=L$15,1,0)</f>
        <v>9</v>
      </c>
      <c r="AD57" s="35" t="n">
        <f aca="false">IF((HOUR(K57-J57)*3600+MINUTE(K57-J57)*60+SECOND(K57-J57))&gt;8100,CEILING(((HOUR(K57-J57)*3600+MINUTE(K57-J57)*60+SECOND(K57-J57))-8100)/300,1),0)</f>
        <v>0</v>
      </c>
    </row>
    <row r="58" s="50" customFormat="true" ht="12.75" hidden="false" customHeight="false" outlineLevel="0" collapsed="false">
      <c r="A58" s="52" t="n">
        <f aca="false">A57+1</f>
        <v>43</v>
      </c>
      <c r="B58" s="39" t="s">
        <v>81</v>
      </c>
      <c r="C58" s="40"/>
      <c r="D58" s="41" t="n">
        <v>4203</v>
      </c>
      <c r="E58" s="34" t="n">
        <f aca="false">AC58-AD58</f>
        <v>9</v>
      </c>
      <c r="F58" s="35" t="n">
        <f aca="false">(M58+N58)/2</f>
        <v>37</v>
      </c>
      <c r="G58" s="35" t="n">
        <f aca="false">IF(L58=L$15,0,60)</f>
        <v>0</v>
      </c>
      <c r="H58" s="34" t="n">
        <f aca="false">F58+G58</f>
        <v>37</v>
      </c>
      <c r="I58" s="42" t="n">
        <f aca="false">K58-J58</f>
        <v>0.04375</v>
      </c>
      <c r="J58" s="42" t="n">
        <v>0.397222222222222</v>
      </c>
      <c r="K58" s="42" t="n">
        <v>0.440972222222222</v>
      </c>
      <c r="L58" s="41" t="s">
        <v>22</v>
      </c>
      <c r="M58" s="41" t="n">
        <v>37</v>
      </c>
      <c r="N58" s="41" t="n">
        <v>37</v>
      </c>
      <c r="O58" s="41" t="s">
        <v>28</v>
      </c>
      <c r="P58" s="41" t="s">
        <v>26</v>
      </c>
      <c r="Q58" s="41" t="s">
        <v>22</v>
      </c>
      <c r="R58" s="41" t="s">
        <v>26</v>
      </c>
      <c r="S58" s="41" t="s">
        <v>27</v>
      </c>
      <c r="T58" s="41" t="s">
        <v>29</v>
      </c>
      <c r="U58" s="43" t="s">
        <v>26</v>
      </c>
      <c r="V58" s="43" t="s">
        <v>22</v>
      </c>
      <c r="W58" s="43" t="s">
        <v>22</v>
      </c>
      <c r="X58" s="43" t="s">
        <v>25</v>
      </c>
      <c r="Y58" s="43" t="s">
        <v>26</v>
      </c>
      <c r="Z58" s="41" t="s">
        <v>28</v>
      </c>
      <c r="AA58" s="41" t="s">
        <v>27</v>
      </c>
      <c r="AB58" s="41" t="s">
        <v>26</v>
      </c>
      <c r="AC58" s="35" t="n">
        <f aca="false">IF(O58=O$15,1,0)+IF(P58=P$15,1,0)+IF(Q58=Q$15,1,0)+IF(R58=R$15,1,0)+IF(S58=S$15,1,0)+IF(T58=T$15,1,0)+IF(U58=U$15,1,0)+IF(V58=V$15,1,0)+IF(W58=W$15,1,0)+IF(X58=X$15,1,0)+IF(Y58=Y$15,1,0)+IF(Z58=Z$15,1,0)+IF(AA58=AA$15,1,0)+IF(AB58=AB$15,1,0)+IF(L58=L$15,1,0)</f>
        <v>9</v>
      </c>
      <c r="AD58" s="35" t="n">
        <f aca="false">IF((HOUR(K58-J58)*3600+MINUTE(K58-J58)*60+SECOND(K58-J58))&gt;8100,CEILING(((HOUR(K58-J58)*3600+MINUTE(K58-J58)*60+SECOND(K58-J58))-8100)/300,1),0)</f>
        <v>0</v>
      </c>
    </row>
    <row r="59" s="50" customFormat="true" ht="12.75" hidden="false" customHeight="false" outlineLevel="0" collapsed="false">
      <c r="A59" s="52" t="n">
        <f aca="false">A58+1</f>
        <v>44</v>
      </c>
      <c r="B59" s="39" t="s">
        <v>82</v>
      </c>
      <c r="C59" s="40"/>
      <c r="D59" s="41" t="n">
        <v>2605</v>
      </c>
      <c r="E59" s="34" t="n">
        <f aca="false">AC59-AD59</f>
        <v>9</v>
      </c>
      <c r="F59" s="35" t="n">
        <f aca="false">(M59+N59)/2</f>
        <v>44</v>
      </c>
      <c r="G59" s="35" t="n">
        <f aca="false">IF(L59=L$15,0,60)</f>
        <v>0</v>
      </c>
      <c r="H59" s="34" t="n">
        <f aca="false">F59+G59</f>
        <v>44</v>
      </c>
      <c r="I59" s="42" t="n">
        <f aca="false">K59-J59</f>
        <v>0.0381944444444445</v>
      </c>
      <c r="J59" s="42" t="n">
        <v>0.370138888888889</v>
      </c>
      <c r="K59" s="42" t="n">
        <v>0.408333333333333</v>
      </c>
      <c r="L59" s="41" t="s">
        <v>22</v>
      </c>
      <c r="M59" s="41" t="n">
        <v>44</v>
      </c>
      <c r="N59" s="41" t="n">
        <v>44</v>
      </c>
      <c r="O59" s="41" t="s">
        <v>28</v>
      </c>
      <c r="P59" s="41" t="s">
        <v>26</v>
      </c>
      <c r="Q59" s="41" t="s">
        <v>22</v>
      </c>
      <c r="R59" s="41" t="s">
        <v>29</v>
      </c>
      <c r="S59" s="41" t="s">
        <v>27</v>
      </c>
      <c r="T59" s="41" t="s">
        <v>27</v>
      </c>
      <c r="U59" s="43" t="s">
        <v>26</v>
      </c>
      <c r="V59" s="43" t="s">
        <v>22</v>
      </c>
      <c r="W59" s="43" t="s">
        <v>22</v>
      </c>
      <c r="X59" s="43" t="s">
        <v>25</v>
      </c>
      <c r="Y59" s="43" t="s">
        <v>26</v>
      </c>
      <c r="Z59" s="41" t="s">
        <v>28</v>
      </c>
      <c r="AA59" s="41" t="s">
        <v>28</v>
      </c>
      <c r="AB59" s="41" t="s">
        <v>26</v>
      </c>
      <c r="AC59" s="35" t="n">
        <f aca="false">IF(O59=O$15,1,0)+IF(P59=P$15,1,0)+IF(Q59=Q$15,1,0)+IF(R59=R$15,1,0)+IF(S59=S$15,1,0)+IF(T59=T$15,1,0)+IF(U59=U$15,1,0)+IF(V59=V$15,1,0)+IF(W59=W$15,1,0)+IF(X59=X$15,1,0)+IF(Y59=Y$15,1,0)+IF(Z59=Z$15,1,0)+IF(AA59=AA$15,1,0)+IF(AB59=AB$15,1,0)+IF(L59=L$15,1,0)</f>
        <v>9</v>
      </c>
      <c r="AD59" s="35" t="n">
        <f aca="false">IF((HOUR(K59-J59)*3600+MINUTE(K59-J59)*60+SECOND(K59-J59))&gt;8100,CEILING(((HOUR(K59-J59)*3600+MINUTE(K59-J59)*60+SECOND(K59-J59))-8100)/300,1),0)</f>
        <v>0</v>
      </c>
    </row>
    <row r="60" s="50" customFormat="true" ht="12.75" hidden="false" customHeight="false" outlineLevel="0" collapsed="false">
      <c r="A60" s="52" t="n">
        <f aca="false">A59+1</f>
        <v>45</v>
      </c>
      <c r="B60" s="39" t="s">
        <v>83</v>
      </c>
      <c r="C60" s="40"/>
      <c r="D60" s="41" t="n">
        <v>9404</v>
      </c>
      <c r="E60" s="34" t="n">
        <f aca="false">AC60-AD60</f>
        <v>9</v>
      </c>
      <c r="F60" s="35" t="n">
        <f aca="false">(M60+N60)/2</f>
        <v>45.5</v>
      </c>
      <c r="G60" s="35" t="n">
        <f aca="false">IF(L60=L$15,0,60)</f>
        <v>0</v>
      </c>
      <c r="H60" s="34" t="n">
        <f aca="false">F60+G60</f>
        <v>45.5</v>
      </c>
      <c r="I60" s="42" t="n">
        <f aca="false">K60-J60</f>
        <v>0.0513888888888889</v>
      </c>
      <c r="J60" s="42" t="n">
        <v>0.364583333333333</v>
      </c>
      <c r="K60" s="42" t="n">
        <v>0.415972222222222</v>
      </c>
      <c r="L60" s="41" t="s">
        <v>22</v>
      </c>
      <c r="M60" s="41" t="n">
        <v>45</v>
      </c>
      <c r="N60" s="41" t="n">
        <v>46</v>
      </c>
      <c r="O60" s="41" t="s">
        <v>28</v>
      </c>
      <c r="P60" s="41" t="s">
        <v>26</v>
      </c>
      <c r="Q60" s="41" t="s">
        <v>22</v>
      </c>
      <c r="R60" s="41" t="s">
        <v>26</v>
      </c>
      <c r="S60" s="41" t="s">
        <v>27</v>
      </c>
      <c r="T60" s="41" t="s">
        <v>28</v>
      </c>
      <c r="U60" s="43" t="s">
        <v>26</v>
      </c>
      <c r="V60" s="43" t="s">
        <v>22</v>
      </c>
      <c r="W60" s="43" t="s">
        <v>26</v>
      </c>
      <c r="X60" s="43" t="s">
        <v>25</v>
      </c>
      <c r="Y60" s="43" t="s">
        <v>27</v>
      </c>
      <c r="Z60" s="41" t="s">
        <v>28</v>
      </c>
      <c r="AA60" s="41" t="s">
        <v>22</v>
      </c>
      <c r="AB60" s="41" t="s">
        <v>26</v>
      </c>
      <c r="AC60" s="35" t="n">
        <f aca="false">IF(O60=O$15,1,0)+IF(P60=P$15,1,0)+IF(Q60=Q$15,1,0)+IF(R60=R$15,1,0)+IF(S60=S$15,1,0)+IF(T60=T$15,1,0)+IF(U60=U$15,1,0)+IF(V60=V$15,1,0)+IF(W60=W$15,1,0)+IF(X60=X$15,1,0)+IF(Y60=Y$15,1,0)+IF(Z60=Z$15,1,0)+IF(AA60=AA$15,1,0)+IF(AB60=AB$15,1,0)+IF(L60=L$15,1,0)</f>
        <v>9</v>
      </c>
      <c r="AD60" s="35" t="n">
        <f aca="false">IF((HOUR(K60-J60)*3600+MINUTE(K60-J60)*60+SECOND(K60-J60))&gt;8100,CEILING(((HOUR(K60-J60)*3600+MINUTE(K60-J60)*60+SECOND(K60-J60))-8100)/300,1),0)</f>
        <v>0</v>
      </c>
    </row>
    <row r="61" s="50" customFormat="true" ht="12.75" hidden="false" customHeight="false" outlineLevel="0" collapsed="false">
      <c r="A61" s="52" t="n">
        <f aca="false">A60+1</f>
        <v>46</v>
      </c>
      <c r="B61" s="39" t="s">
        <v>84</v>
      </c>
      <c r="C61" s="40"/>
      <c r="D61" s="41" t="s">
        <v>33</v>
      </c>
      <c r="E61" s="34" t="n">
        <f aca="false">AC61-AD61</f>
        <v>9</v>
      </c>
      <c r="F61" s="35" t="n">
        <f aca="false">(M61+N61)/2</f>
        <v>55</v>
      </c>
      <c r="G61" s="35" t="n">
        <f aca="false">IF(L61=L$15,0,60)</f>
        <v>0</v>
      </c>
      <c r="H61" s="34" t="n">
        <f aca="false">F61+G61</f>
        <v>55</v>
      </c>
      <c r="I61" s="42" t="n">
        <f aca="false">K61-J61</f>
        <v>0.0486111111111111</v>
      </c>
      <c r="J61" s="42" t="n">
        <v>0.513888888888889</v>
      </c>
      <c r="K61" s="42" t="n">
        <v>0.5625</v>
      </c>
      <c r="L61" s="41" t="s">
        <v>22</v>
      </c>
      <c r="M61" s="41" t="n">
        <v>55</v>
      </c>
      <c r="N61" s="41" t="n">
        <v>55</v>
      </c>
      <c r="O61" s="41" t="s">
        <v>28</v>
      </c>
      <c r="P61" s="41" t="s">
        <v>26</v>
      </c>
      <c r="Q61" s="41" t="s">
        <v>25</v>
      </c>
      <c r="R61" s="41" t="s">
        <v>26</v>
      </c>
      <c r="S61" s="41" t="s">
        <v>27</v>
      </c>
      <c r="T61" s="41" t="s">
        <v>26</v>
      </c>
      <c r="U61" s="43" t="s">
        <v>26</v>
      </c>
      <c r="V61" s="43" t="s">
        <v>22</v>
      </c>
      <c r="W61" s="43" t="s">
        <v>26</v>
      </c>
      <c r="X61" s="43" t="s">
        <v>25</v>
      </c>
      <c r="Y61" s="43" t="s">
        <v>29</v>
      </c>
      <c r="Z61" s="41" t="s">
        <v>28</v>
      </c>
      <c r="AA61" s="41" t="s">
        <v>28</v>
      </c>
      <c r="AB61" s="41" t="s">
        <v>26</v>
      </c>
      <c r="AC61" s="35" t="n">
        <f aca="false">IF(O61=O$15,1,0)+IF(P61=P$15,1,0)+IF(Q61=Q$15,1,0)+IF(R61=R$15,1,0)+IF(S61=S$15,1,0)+IF(T61=T$15,1,0)+IF(U61=U$15,1,0)+IF(V61=V$15,1,0)+IF(W61=W$15,1,0)+IF(X61=X$15,1,0)+IF(Y61=Y$15,1,0)+IF(Z61=Z$15,1,0)+IF(AA61=AA$15,1,0)+IF(AB61=AB$15,1,0)+IF(L61=L$15,1,0)</f>
        <v>9</v>
      </c>
      <c r="AD61" s="35" t="n">
        <f aca="false">IF((HOUR(K61-J61)*3600+MINUTE(K61-J61)*60+SECOND(K61-J61))&gt;8100,CEILING(((HOUR(K61-J61)*3600+MINUTE(K61-J61)*60+SECOND(K61-J61))-8100)/300,1),0)</f>
        <v>0</v>
      </c>
    </row>
    <row r="62" s="50" customFormat="true" ht="12.75" hidden="false" customHeight="false" outlineLevel="0" collapsed="false">
      <c r="A62" s="52" t="n">
        <f aca="false">A61+1</f>
        <v>47</v>
      </c>
      <c r="B62" s="39" t="s">
        <v>85</v>
      </c>
      <c r="C62" s="40"/>
      <c r="D62" s="41" t="n">
        <v>5402</v>
      </c>
      <c r="E62" s="34" t="n">
        <f aca="false">AC62-AD62</f>
        <v>9</v>
      </c>
      <c r="F62" s="35" t="n">
        <f aca="false">(M62+N62)/2</f>
        <v>58</v>
      </c>
      <c r="G62" s="35" t="n">
        <f aca="false">IF(L62=L$15,0,60)</f>
        <v>0</v>
      </c>
      <c r="H62" s="34" t="n">
        <f aca="false">F62+G62</f>
        <v>58</v>
      </c>
      <c r="I62" s="42" t="n">
        <f aca="false">K62-J62</f>
        <v>0.0520833333333333</v>
      </c>
      <c r="J62" s="42" t="n">
        <v>0.469444444444444</v>
      </c>
      <c r="K62" s="42" t="n">
        <v>0.521527777777778</v>
      </c>
      <c r="L62" s="41" t="s">
        <v>22</v>
      </c>
      <c r="M62" s="41" t="n">
        <v>58</v>
      </c>
      <c r="N62" s="41" t="n">
        <v>58</v>
      </c>
      <c r="O62" s="41" t="s">
        <v>28</v>
      </c>
      <c r="P62" s="41" t="s">
        <v>26</v>
      </c>
      <c r="Q62" s="41" t="s">
        <v>22</v>
      </c>
      <c r="R62" s="41" t="s">
        <v>26</v>
      </c>
      <c r="S62" s="41" t="s">
        <v>27</v>
      </c>
      <c r="T62" s="41" t="s">
        <v>29</v>
      </c>
      <c r="U62" s="43" t="s">
        <v>26</v>
      </c>
      <c r="V62" s="43" t="s">
        <v>22</v>
      </c>
      <c r="W62" s="43" t="s">
        <v>22</v>
      </c>
      <c r="X62" s="43" t="s">
        <v>25</v>
      </c>
      <c r="Y62" s="43" t="s">
        <v>26</v>
      </c>
      <c r="Z62" s="41" t="s">
        <v>28</v>
      </c>
      <c r="AA62" s="41" t="s">
        <v>33</v>
      </c>
      <c r="AB62" s="41" t="s">
        <v>26</v>
      </c>
      <c r="AC62" s="35" t="n">
        <f aca="false">IF(O62=O$15,1,0)+IF(P62=P$15,1,0)+IF(Q62=Q$15,1,0)+IF(R62=R$15,1,0)+IF(S62=S$15,1,0)+IF(T62=T$15,1,0)+IF(U62=U$15,1,0)+IF(V62=V$15,1,0)+IF(W62=W$15,1,0)+IF(X62=X$15,1,0)+IF(Y62=Y$15,1,0)+IF(Z62=Z$15,1,0)+IF(AA62=AA$15,1,0)+IF(AB62=AB$15,1,0)+IF(L62=L$15,1,0)</f>
        <v>9</v>
      </c>
      <c r="AD62" s="35" t="n">
        <f aca="false">IF((HOUR(K62-J62)*3600+MINUTE(K62-J62)*60+SECOND(K62-J62))&gt;8100,CEILING(((HOUR(K62-J62)*3600+MINUTE(K62-J62)*60+SECOND(K62-J62))-8100)/300,1),0)</f>
        <v>0</v>
      </c>
    </row>
    <row r="63" s="50" customFormat="true" ht="12.75" hidden="false" customHeight="false" outlineLevel="0" collapsed="false">
      <c r="A63" s="52" t="n">
        <f aca="false">A62+1</f>
        <v>48</v>
      </c>
      <c r="B63" s="39" t="s">
        <v>86</v>
      </c>
      <c r="C63" s="40"/>
      <c r="D63" s="41" t="n">
        <v>9900</v>
      </c>
      <c r="E63" s="34" t="n">
        <f aca="false">AC63-AD63</f>
        <v>9</v>
      </c>
      <c r="F63" s="35" t="n">
        <f aca="false">(M63+N63)/2</f>
        <v>11</v>
      </c>
      <c r="G63" s="35" t="n">
        <f aca="false">IF(L63=L$15,0,60)</f>
        <v>60</v>
      </c>
      <c r="H63" s="34" t="n">
        <f aca="false">F63+G63</f>
        <v>71</v>
      </c>
      <c r="I63" s="42" t="n">
        <f aca="false">K63-J63</f>
        <v>0.0493055555555556</v>
      </c>
      <c r="J63" s="42" t="n">
        <v>0.474305555555556</v>
      </c>
      <c r="K63" s="42" t="n">
        <v>0.523611111111111</v>
      </c>
      <c r="L63" s="41" t="s">
        <v>25</v>
      </c>
      <c r="M63" s="41" t="n">
        <v>11</v>
      </c>
      <c r="N63" s="41" t="n">
        <v>11</v>
      </c>
      <c r="O63" s="41" t="s">
        <v>28</v>
      </c>
      <c r="P63" s="41" t="s">
        <v>26</v>
      </c>
      <c r="Q63" s="41" t="s">
        <v>22</v>
      </c>
      <c r="R63" s="41" t="s">
        <v>26</v>
      </c>
      <c r="S63" s="41" t="s">
        <v>26</v>
      </c>
      <c r="T63" s="41" t="s">
        <v>26</v>
      </c>
      <c r="U63" s="43" t="s">
        <v>29</v>
      </c>
      <c r="V63" s="43" t="s">
        <v>22</v>
      </c>
      <c r="W63" s="43" t="s">
        <v>22</v>
      </c>
      <c r="X63" s="43" t="s">
        <v>25</v>
      </c>
      <c r="Y63" s="43" t="s">
        <v>27</v>
      </c>
      <c r="Z63" s="41" t="s">
        <v>28</v>
      </c>
      <c r="AA63" s="41" t="s">
        <v>27</v>
      </c>
      <c r="AB63" s="41" t="s">
        <v>26</v>
      </c>
      <c r="AC63" s="35" t="n">
        <f aca="false">IF(O63=O$15,1,0)+IF(P63=P$15,1,0)+IF(Q63=Q$15,1,0)+IF(R63=R$15,1,0)+IF(S63=S$15,1,0)+IF(T63=T$15,1,0)+IF(U63=U$15,1,0)+IF(V63=V$15,1,0)+IF(W63=W$15,1,0)+IF(X63=X$15,1,0)+IF(Y63=Y$15,1,0)+IF(Z63=Z$15,1,0)+IF(AA63=AA$15,1,0)+IF(AB63=AB$15,1,0)+IF(L63=L$15,1,0)</f>
        <v>9</v>
      </c>
      <c r="AD63" s="35" t="n">
        <f aca="false">IF((HOUR(K63-J63)*3600+MINUTE(K63-J63)*60+SECOND(K63-J63))&gt;8100,CEILING(((HOUR(K63-J63)*3600+MINUTE(K63-J63)*60+SECOND(K63-J63))-8100)/300,1),0)</f>
        <v>0</v>
      </c>
    </row>
    <row r="64" s="50" customFormat="true" ht="12.75" hidden="false" customHeight="false" outlineLevel="0" collapsed="false">
      <c r="A64" s="52" t="n">
        <f aca="false">A63+1</f>
        <v>49</v>
      </c>
      <c r="B64" s="39" t="s">
        <v>87</v>
      </c>
      <c r="C64" s="40"/>
      <c r="D64" s="41" t="n">
        <v>3705</v>
      </c>
      <c r="E64" s="34" t="n">
        <f aca="false">AC64-AD64</f>
        <v>9</v>
      </c>
      <c r="F64" s="35" t="n">
        <f aca="false">(M64+N64)/2</f>
        <v>13</v>
      </c>
      <c r="G64" s="35" t="n">
        <f aca="false">IF(L64=L$15,0,60)</f>
        <v>60</v>
      </c>
      <c r="H64" s="34" t="n">
        <f aca="false">F64+G64</f>
        <v>73</v>
      </c>
      <c r="I64" s="42" t="n">
        <f aca="false">K64-J64</f>
        <v>0.0680555555555556</v>
      </c>
      <c r="J64" s="42" t="n">
        <v>0.355555555555556</v>
      </c>
      <c r="K64" s="42" t="n">
        <v>0.423611111111111</v>
      </c>
      <c r="L64" s="41" t="s">
        <v>25</v>
      </c>
      <c r="M64" s="41" t="n">
        <v>13</v>
      </c>
      <c r="N64" s="41" t="n">
        <v>13</v>
      </c>
      <c r="O64" s="41" t="s">
        <v>28</v>
      </c>
      <c r="P64" s="41" t="s">
        <v>26</v>
      </c>
      <c r="Q64" s="41" t="s">
        <v>22</v>
      </c>
      <c r="R64" s="41" t="s">
        <v>26</v>
      </c>
      <c r="S64" s="41" t="s">
        <v>27</v>
      </c>
      <c r="T64" s="41" t="s">
        <v>26</v>
      </c>
      <c r="U64" s="43" t="s">
        <v>26</v>
      </c>
      <c r="V64" s="43" t="s">
        <v>22</v>
      </c>
      <c r="W64" s="43" t="s">
        <v>22</v>
      </c>
      <c r="X64" s="43" t="s">
        <v>27</v>
      </c>
      <c r="Y64" s="43" t="s">
        <v>27</v>
      </c>
      <c r="Z64" s="41" t="s">
        <v>28</v>
      </c>
      <c r="AA64" s="41" t="s">
        <v>27</v>
      </c>
      <c r="AB64" s="41" t="s">
        <v>26</v>
      </c>
      <c r="AC64" s="35" t="n">
        <f aca="false">IF(O64=O$15,1,0)+IF(P64=P$15,1,0)+IF(Q64=Q$15,1,0)+IF(R64=R$15,1,0)+IF(S64=S$15,1,0)+IF(T64=T$15,1,0)+IF(U64=U$15,1,0)+IF(V64=V$15,1,0)+IF(W64=W$15,1,0)+IF(X64=X$15,1,0)+IF(Y64=Y$15,1,0)+IF(Z64=Z$15,1,0)+IF(AA64=AA$15,1,0)+IF(AB64=AB$15,1,0)+IF(L64=L$15,1,0)</f>
        <v>9</v>
      </c>
      <c r="AD64" s="35" t="n">
        <f aca="false">IF((HOUR(K64-J64)*3600+MINUTE(K64-J64)*60+SECOND(K64-J64))&gt;8100,CEILING(((HOUR(K64-J64)*3600+MINUTE(K64-J64)*60+SECOND(K64-J64))-8100)/300,1),0)</f>
        <v>0</v>
      </c>
    </row>
    <row r="65" s="50" customFormat="true" ht="12.75" hidden="false" customHeight="false" outlineLevel="0" collapsed="false">
      <c r="A65" s="52" t="n">
        <f aca="false">A64+1</f>
        <v>50</v>
      </c>
      <c r="B65" s="39" t="s">
        <v>88</v>
      </c>
      <c r="C65" s="40"/>
      <c r="D65" s="41" t="n">
        <v>6408</v>
      </c>
      <c r="E65" s="34" t="n">
        <f aca="false">AC65-AD65</f>
        <v>9</v>
      </c>
      <c r="F65" s="35" t="n">
        <f aca="false">(M65+N65)/2</f>
        <v>17</v>
      </c>
      <c r="G65" s="35" t="n">
        <f aca="false">IF(L65=L$15,0,60)</f>
        <v>60</v>
      </c>
      <c r="H65" s="34" t="n">
        <f aca="false">F65+G65</f>
        <v>77</v>
      </c>
      <c r="I65" s="42" t="n">
        <f aca="false">K65-J65</f>
        <v>0.0673611111111111</v>
      </c>
      <c r="J65" s="42" t="n">
        <v>0.481944444444444</v>
      </c>
      <c r="K65" s="42" t="n">
        <v>0.549305555555556</v>
      </c>
      <c r="L65" s="41" t="s">
        <v>28</v>
      </c>
      <c r="M65" s="41" t="n">
        <v>17</v>
      </c>
      <c r="N65" s="41" t="n">
        <v>17</v>
      </c>
      <c r="O65" s="41" t="s">
        <v>28</v>
      </c>
      <c r="P65" s="41" t="s">
        <v>26</v>
      </c>
      <c r="Q65" s="41" t="s">
        <v>22</v>
      </c>
      <c r="R65" s="41" t="s">
        <v>26</v>
      </c>
      <c r="S65" s="41" t="s">
        <v>27</v>
      </c>
      <c r="T65" s="41" t="s">
        <v>25</v>
      </c>
      <c r="U65" s="43" t="s">
        <v>29</v>
      </c>
      <c r="V65" s="43" t="s">
        <v>22</v>
      </c>
      <c r="W65" s="43" t="s">
        <v>22</v>
      </c>
      <c r="X65" s="43" t="s">
        <v>25</v>
      </c>
      <c r="Y65" s="43" t="s">
        <v>27</v>
      </c>
      <c r="Z65" s="41" t="s">
        <v>28</v>
      </c>
      <c r="AA65" s="41" t="s">
        <v>27</v>
      </c>
      <c r="AB65" s="41" t="s">
        <v>26</v>
      </c>
      <c r="AC65" s="35" t="n">
        <f aca="false">IF(O65=O$15,1,0)+IF(P65=P$15,1,0)+IF(Q65=Q$15,1,0)+IF(R65=R$15,1,0)+IF(S65=S$15,1,0)+IF(T65=T$15,1,0)+IF(U65=U$15,1,0)+IF(V65=V$15,1,0)+IF(W65=W$15,1,0)+IF(X65=X$15,1,0)+IF(Y65=Y$15,1,0)+IF(Z65=Z$15,1,0)+IF(AA65=AA$15,1,0)+IF(AB65=AB$15,1,0)+IF(L65=L$15,1,0)</f>
        <v>9</v>
      </c>
      <c r="AD65" s="35" t="n">
        <f aca="false">IF((HOUR(K65-J65)*3600+MINUTE(K65-J65)*60+SECOND(K65-J65))&gt;8100,CEILING(((HOUR(K65-J65)*3600+MINUTE(K65-J65)*60+SECOND(K65-J65))-8100)/300,1),0)</f>
        <v>0</v>
      </c>
    </row>
    <row r="66" s="50" customFormat="true" ht="12.75" hidden="false" customHeight="false" outlineLevel="0" collapsed="false">
      <c r="A66" s="52" t="n">
        <f aca="false">A65+1</f>
        <v>51</v>
      </c>
      <c r="B66" s="39" t="s">
        <v>89</v>
      </c>
      <c r="C66" s="40"/>
      <c r="D66" s="41" t="n">
        <v>7807</v>
      </c>
      <c r="E66" s="34" t="n">
        <f aca="false">AC66-AD66</f>
        <v>9</v>
      </c>
      <c r="F66" s="35" t="n">
        <f aca="false">(M66+N66)/2</f>
        <v>17</v>
      </c>
      <c r="G66" s="35" t="n">
        <f aca="false">IF(L66=L$15,0,60)</f>
        <v>60</v>
      </c>
      <c r="H66" s="34" t="n">
        <f aca="false">F66+G66</f>
        <v>77</v>
      </c>
      <c r="I66" s="42" t="n">
        <f aca="false">K66-J66</f>
        <v>0.05</v>
      </c>
      <c r="J66" s="42" t="n">
        <v>0.365972222222222</v>
      </c>
      <c r="K66" s="42" t="n">
        <v>0.415972222222222</v>
      </c>
      <c r="L66" s="41" t="s">
        <v>25</v>
      </c>
      <c r="M66" s="41" t="n">
        <v>17</v>
      </c>
      <c r="N66" s="41" t="n">
        <v>17</v>
      </c>
      <c r="O66" s="41" t="s">
        <v>28</v>
      </c>
      <c r="P66" s="41" t="s">
        <v>26</v>
      </c>
      <c r="Q66" s="41" t="s">
        <v>22</v>
      </c>
      <c r="R66" s="41" t="s">
        <v>33</v>
      </c>
      <c r="S66" s="41" t="s">
        <v>27</v>
      </c>
      <c r="T66" s="41" t="s">
        <v>28</v>
      </c>
      <c r="U66" s="43" t="s">
        <v>29</v>
      </c>
      <c r="V66" s="43" t="s">
        <v>22</v>
      </c>
      <c r="W66" s="43" t="s">
        <v>22</v>
      </c>
      <c r="X66" s="43" t="s">
        <v>26</v>
      </c>
      <c r="Y66" s="43" t="s">
        <v>27</v>
      </c>
      <c r="Z66" s="41" t="s">
        <v>28</v>
      </c>
      <c r="AA66" s="41" t="s">
        <v>28</v>
      </c>
      <c r="AB66" s="41" t="s">
        <v>29</v>
      </c>
      <c r="AC66" s="35" t="n">
        <f aca="false">IF(O66=O$15,1,0)+IF(P66=P$15,1,0)+IF(Q66=Q$15,1,0)+IF(R66=R$15,1,0)+IF(S66=S$15,1,0)+IF(T66=T$15,1,0)+IF(U66=U$15,1,0)+IF(V66=V$15,1,0)+IF(W66=W$15,1,0)+IF(X66=X$15,1,0)+IF(Y66=Y$15,1,0)+IF(Z66=Z$15,1,0)+IF(AA66=AA$15,1,0)+IF(AB66=AB$15,1,0)+IF(L66=L$15,1,0)</f>
        <v>9</v>
      </c>
      <c r="AD66" s="35" t="n">
        <f aca="false">IF((HOUR(K66-J66)*3600+MINUTE(K66-J66)*60+SECOND(K66-J66))&gt;8100,CEILING(((HOUR(K66-J66)*3600+MINUTE(K66-J66)*60+SECOND(K66-J66))-8100)/300,1),0)</f>
        <v>0</v>
      </c>
    </row>
    <row r="67" s="50" customFormat="true" ht="12.75" hidden="false" customHeight="false" outlineLevel="0" collapsed="false">
      <c r="A67" s="52" t="n">
        <f aca="false">A66+1</f>
        <v>52</v>
      </c>
      <c r="B67" s="39" t="s">
        <v>90</v>
      </c>
      <c r="C67" s="40"/>
      <c r="D67" s="41" t="n">
        <v>7807</v>
      </c>
      <c r="E67" s="34" t="n">
        <f aca="false">AC67-AD67</f>
        <v>9</v>
      </c>
      <c r="F67" s="35" t="n">
        <f aca="false">(M67+N67)/2</f>
        <v>17</v>
      </c>
      <c r="G67" s="35" t="n">
        <f aca="false">IF(L67=L$15,0,60)</f>
        <v>60</v>
      </c>
      <c r="H67" s="34" t="n">
        <f aca="false">F67+G67</f>
        <v>77</v>
      </c>
      <c r="I67" s="42" t="n">
        <f aca="false">K67-J67</f>
        <v>0.0395833333333333</v>
      </c>
      <c r="J67" s="42" t="n">
        <v>0.365972222222222</v>
      </c>
      <c r="K67" s="42" t="n">
        <v>0.405555555555556</v>
      </c>
      <c r="L67" s="41" t="s">
        <v>28</v>
      </c>
      <c r="M67" s="41" t="n">
        <v>17</v>
      </c>
      <c r="N67" s="41" t="n">
        <v>17</v>
      </c>
      <c r="O67" s="41" t="s">
        <v>28</v>
      </c>
      <c r="P67" s="41" t="s">
        <v>26</v>
      </c>
      <c r="Q67" s="41" t="s">
        <v>28</v>
      </c>
      <c r="R67" s="41" t="s">
        <v>26</v>
      </c>
      <c r="S67" s="41" t="s">
        <v>27</v>
      </c>
      <c r="T67" s="41" t="s">
        <v>26</v>
      </c>
      <c r="U67" s="43" t="s">
        <v>27</v>
      </c>
      <c r="V67" s="43" t="s">
        <v>22</v>
      </c>
      <c r="W67" s="43" t="s">
        <v>26</v>
      </c>
      <c r="X67" s="43" t="s">
        <v>25</v>
      </c>
      <c r="Y67" s="43" t="s">
        <v>27</v>
      </c>
      <c r="Z67" s="41" t="s">
        <v>28</v>
      </c>
      <c r="AA67" s="41" t="s">
        <v>27</v>
      </c>
      <c r="AB67" s="41" t="s">
        <v>26</v>
      </c>
      <c r="AC67" s="35" t="n">
        <f aca="false">IF(O67=O$15,1,0)+IF(P67=P$15,1,0)+IF(Q67=Q$15,1,0)+IF(R67=R$15,1,0)+IF(S67=S$15,1,0)+IF(T67=T$15,1,0)+IF(U67=U$15,1,0)+IF(V67=V$15,1,0)+IF(W67=W$15,1,0)+IF(X67=X$15,1,0)+IF(Y67=Y$15,1,0)+IF(Z67=Z$15,1,0)+IF(AA67=AA$15,1,0)+IF(AB67=AB$15,1,0)+IF(L67=L$15,1,0)</f>
        <v>9</v>
      </c>
      <c r="AD67" s="35" t="n">
        <f aca="false">IF((HOUR(K67-J67)*3600+MINUTE(K67-J67)*60+SECOND(K67-J67))&gt;8100,CEILING(((HOUR(K67-J67)*3600+MINUTE(K67-J67)*60+SECOND(K67-J67))-8100)/300,1),0)</f>
        <v>0</v>
      </c>
    </row>
    <row r="68" s="50" customFormat="true" ht="12.75" hidden="false" customHeight="false" outlineLevel="0" collapsed="false">
      <c r="A68" s="52" t="n">
        <f aca="false">A67+1</f>
        <v>53</v>
      </c>
      <c r="B68" s="39" t="s">
        <v>91</v>
      </c>
      <c r="C68" s="40"/>
      <c r="D68" s="41" t="n">
        <v>3105</v>
      </c>
      <c r="E68" s="34" t="n">
        <f aca="false">AC68-AD68</f>
        <v>9</v>
      </c>
      <c r="F68" s="35" t="n">
        <f aca="false">(M68+N68)/2</f>
        <v>19</v>
      </c>
      <c r="G68" s="35" t="n">
        <f aca="false">IF(L68=L$15,0,60)</f>
        <v>60</v>
      </c>
      <c r="H68" s="34" t="n">
        <f aca="false">F68+G68</f>
        <v>79</v>
      </c>
      <c r="I68" s="42" t="n">
        <f aca="false">K68-J68</f>
        <v>0.0527777777777778</v>
      </c>
      <c r="J68" s="42" t="n">
        <v>0.486111111111111</v>
      </c>
      <c r="K68" s="42" t="n">
        <v>0.538888888888889</v>
      </c>
      <c r="L68" s="41" t="s">
        <v>28</v>
      </c>
      <c r="M68" s="41" t="n">
        <v>19</v>
      </c>
      <c r="N68" s="41" t="n">
        <v>19</v>
      </c>
      <c r="O68" s="41" t="s">
        <v>28</v>
      </c>
      <c r="P68" s="41" t="s">
        <v>26</v>
      </c>
      <c r="Q68" s="41" t="s">
        <v>22</v>
      </c>
      <c r="R68" s="41" t="s">
        <v>26</v>
      </c>
      <c r="S68" s="41" t="s">
        <v>27</v>
      </c>
      <c r="T68" s="41" t="s">
        <v>29</v>
      </c>
      <c r="U68" s="43" t="s">
        <v>26</v>
      </c>
      <c r="V68" s="43" t="s">
        <v>22</v>
      </c>
      <c r="W68" s="43" t="s">
        <v>22</v>
      </c>
      <c r="X68" s="43" t="s">
        <v>25</v>
      </c>
      <c r="Y68" s="43" t="s">
        <v>28</v>
      </c>
      <c r="Z68" s="41" t="s">
        <v>28</v>
      </c>
      <c r="AA68" s="41" t="s">
        <v>28</v>
      </c>
      <c r="AB68" s="41" t="s">
        <v>26</v>
      </c>
      <c r="AC68" s="35" t="n">
        <f aca="false">IF(O68=O$15,1,0)+IF(P68=P$15,1,0)+IF(Q68=Q$15,1,0)+IF(R68=R$15,1,0)+IF(S68=S$15,1,0)+IF(T68=T$15,1,0)+IF(U68=U$15,1,0)+IF(V68=V$15,1,0)+IF(W68=W$15,1,0)+IF(X68=X$15,1,0)+IF(Y68=Y$15,1,0)+IF(Z68=Z$15,1,0)+IF(AA68=AA$15,1,0)+IF(AB68=AB$15,1,0)+IF(L68=L$15,1,0)</f>
        <v>9</v>
      </c>
      <c r="AD68" s="35" t="n">
        <f aca="false">IF((HOUR(K68-J68)*3600+MINUTE(K68-J68)*60+SECOND(K68-J68))&gt;8100,CEILING(((HOUR(K68-J68)*3600+MINUTE(K68-J68)*60+SECOND(K68-J68))-8100)/300,1),0)</f>
        <v>0</v>
      </c>
    </row>
    <row r="69" s="50" customFormat="true" ht="12.75" hidden="false" customHeight="false" outlineLevel="0" collapsed="false">
      <c r="A69" s="52" t="n">
        <f aca="false">A68+1</f>
        <v>54</v>
      </c>
      <c r="B69" s="39" t="s">
        <v>92</v>
      </c>
      <c r="C69" s="40"/>
      <c r="D69" s="41" t="n">
        <v>5302</v>
      </c>
      <c r="E69" s="34" t="n">
        <f aca="false">AC69-AD69</f>
        <v>9</v>
      </c>
      <c r="F69" s="35" t="n">
        <f aca="false">(M69+N69)/2</f>
        <v>25</v>
      </c>
      <c r="G69" s="35" t="n">
        <f aca="false">IF(L69=L$15,0,60)</f>
        <v>60</v>
      </c>
      <c r="H69" s="34" t="n">
        <f aca="false">F69+G69</f>
        <v>85</v>
      </c>
      <c r="I69" s="42" t="n">
        <f aca="false">K69-J69</f>
        <v>0.05</v>
      </c>
      <c r="J69" s="42" t="n">
        <v>0.388888888888889</v>
      </c>
      <c r="K69" s="42" t="n">
        <v>0.438888888888889</v>
      </c>
      <c r="L69" s="41" t="s">
        <v>25</v>
      </c>
      <c r="M69" s="41" t="n">
        <v>25</v>
      </c>
      <c r="N69" s="41" t="n">
        <v>25</v>
      </c>
      <c r="O69" s="41" t="s">
        <v>28</v>
      </c>
      <c r="P69" s="41" t="s">
        <v>26</v>
      </c>
      <c r="Q69" s="41" t="s">
        <v>22</v>
      </c>
      <c r="R69" s="41" t="s">
        <v>26</v>
      </c>
      <c r="S69" s="41" t="s">
        <v>27</v>
      </c>
      <c r="T69" s="41" t="s">
        <v>29</v>
      </c>
      <c r="U69" s="43" t="s">
        <v>29</v>
      </c>
      <c r="V69" s="43" t="s">
        <v>22</v>
      </c>
      <c r="W69" s="43" t="s">
        <v>22</v>
      </c>
      <c r="X69" s="43" t="s">
        <v>25</v>
      </c>
      <c r="Y69" s="43" t="s">
        <v>27</v>
      </c>
      <c r="Z69" s="41" t="s">
        <v>28</v>
      </c>
      <c r="AA69" s="41" t="s">
        <v>33</v>
      </c>
      <c r="AB69" s="41" t="s">
        <v>26</v>
      </c>
      <c r="AC69" s="35" t="n">
        <f aca="false">IF(O69=O$15,1,0)+IF(P69=P$15,1,0)+IF(Q69=Q$15,1,0)+IF(R69=R$15,1,0)+IF(S69=S$15,1,0)+IF(T69=T$15,1,0)+IF(U69=U$15,1,0)+IF(V69=V$15,1,0)+IF(W69=W$15,1,0)+IF(X69=X$15,1,0)+IF(Y69=Y$15,1,0)+IF(Z69=Z$15,1,0)+IF(AA69=AA$15,1,0)+IF(AB69=AB$15,1,0)+IF(L69=L$15,1,0)</f>
        <v>9</v>
      </c>
      <c r="AD69" s="35" t="n">
        <f aca="false">IF((HOUR(K69-J69)*3600+MINUTE(K69-J69)*60+SECOND(K69-J69))&gt;8100,CEILING(((HOUR(K69-J69)*3600+MINUTE(K69-J69)*60+SECOND(K69-J69))-8100)/300,1),0)</f>
        <v>0</v>
      </c>
    </row>
    <row r="70" s="50" customFormat="true" ht="12.75" hidden="false" customHeight="false" outlineLevel="0" collapsed="false">
      <c r="A70" s="52" t="n">
        <f aca="false">A69+1</f>
        <v>55</v>
      </c>
      <c r="B70" s="39" t="s">
        <v>93</v>
      </c>
      <c r="C70" s="40"/>
      <c r="D70" s="41" t="n">
        <v>7403</v>
      </c>
      <c r="E70" s="34" t="n">
        <f aca="false">AC70-AD70</f>
        <v>9</v>
      </c>
      <c r="F70" s="35" t="n">
        <f aca="false">(M70+N70)/2</f>
        <v>25</v>
      </c>
      <c r="G70" s="35" t="n">
        <f aca="false">IF(L70=L$15,0,60)</f>
        <v>60</v>
      </c>
      <c r="H70" s="34" t="n">
        <f aca="false">F70+G70</f>
        <v>85</v>
      </c>
      <c r="I70" s="42" t="n">
        <f aca="false">K70-J70</f>
        <v>0.0368055555555556</v>
      </c>
      <c r="J70" s="42" t="n">
        <v>0.416666666666667</v>
      </c>
      <c r="K70" s="42" t="n">
        <v>0.453472222222222</v>
      </c>
      <c r="L70" s="41" t="s">
        <v>28</v>
      </c>
      <c r="M70" s="41" t="n">
        <v>25</v>
      </c>
      <c r="N70" s="41" t="n">
        <v>25</v>
      </c>
      <c r="O70" s="41" t="s">
        <v>28</v>
      </c>
      <c r="P70" s="41" t="s">
        <v>26</v>
      </c>
      <c r="Q70" s="41" t="s">
        <v>22</v>
      </c>
      <c r="R70" s="41" t="s">
        <v>26</v>
      </c>
      <c r="S70" s="41" t="s">
        <v>27</v>
      </c>
      <c r="T70" s="41" t="s">
        <v>28</v>
      </c>
      <c r="U70" s="43" t="s">
        <v>27</v>
      </c>
      <c r="V70" s="43" t="s">
        <v>22</v>
      </c>
      <c r="W70" s="43" t="s">
        <v>22</v>
      </c>
      <c r="X70" s="43" t="s">
        <v>25</v>
      </c>
      <c r="Y70" s="43" t="s">
        <v>26</v>
      </c>
      <c r="Z70" s="41" t="s">
        <v>28</v>
      </c>
      <c r="AA70" s="41" t="s">
        <v>27</v>
      </c>
      <c r="AB70" s="41" t="s">
        <v>26</v>
      </c>
      <c r="AC70" s="35" t="n">
        <f aca="false">IF(O70=O$15,1,0)+IF(P70=P$15,1,0)+IF(Q70=Q$15,1,0)+IF(R70=R$15,1,0)+IF(S70=S$15,1,0)+IF(T70=T$15,1,0)+IF(U70=U$15,1,0)+IF(V70=V$15,1,0)+IF(W70=W$15,1,0)+IF(X70=X$15,1,0)+IF(Y70=Y$15,1,0)+IF(Z70=Z$15,1,0)+IF(AA70=AA$15,1,0)+IF(AB70=AB$15,1,0)+IF(L70=L$15,1,0)</f>
        <v>9</v>
      </c>
      <c r="AD70" s="35" t="n">
        <f aca="false">IF((HOUR(K70-J70)*3600+MINUTE(K70-J70)*60+SECOND(K70-J70))&gt;8100,CEILING(((HOUR(K70-J70)*3600+MINUTE(K70-J70)*60+SECOND(K70-J70))-8100)/300,1),0)</f>
        <v>0</v>
      </c>
    </row>
    <row r="71" s="50" customFormat="true" ht="12.75" hidden="false" customHeight="false" outlineLevel="0" collapsed="false">
      <c r="A71" s="52" t="n">
        <f aca="false">A70+1</f>
        <v>56</v>
      </c>
      <c r="B71" s="39" t="s">
        <v>94</v>
      </c>
      <c r="C71" s="40"/>
      <c r="D71" s="41" t="n">
        <v>7807</v>
      </c>
      <c r="E71" s="34" t="n">
        <f aca="false">AC71-AD71</f>
        <v>9</v>
      </c>
      <c r="F71" s="35" t="n">
        <f aca="false">(M71+N71)/2</f>
        <v>26.5</v>
      </c>
      <c r="G71" s="35" t="n">
        <f aca="false">IF(L71=L$15,0,60)</f>
        <v>60</v>
      </c>
      <c r="H71" s="34" t="n">
        <f aca="false">F71+G71</f>
        <v>86.5</v>
      </c>
      <c r="I71" s="42" t="n">
        <f aca="false">K71-J71</f>
        <v>0.0388888888888889</v>
      </c>
      <c r="J71" s="42" t="n">
        <v>0.365277777777778</v>
      </c>
      <c r="K71" s="42" t="n">
        <v>0.404166666666667</v>
      </c>
      <c r="L71" s="41" t="s">
        <v>28</v>
      </c>
      <c r="M71" s="41" t="n">
        <v>26</v>
      </c>
      <c r="N71" s="41" t="n">
        <v>27</v>
      </c>
      <c r="O71" s="41" t="s">
        <v>28</v>
      </c>
      <c r="P71" s="41" t="s">
        <v>26</v>
      </c>
      <c r="Q71" s="41" t="s">
        <v>22</v>
      </c>
      <c r="R71" s="41" t="s">
        <v>26</v>
      </c>
      <c r="S71" s="41" t="s">
        <v>27</v>
      </c>
      <c r="T71" s="41" t="s">
        <v>26</v>
      </c>
      <c r="U71" s="43" t="s">
        <v>27</v>
      </c>
      <c r="V71" s="43" t="s">
        <v>22</v>
      </c>
      <c r="W71" s="43" t="s">
        <v>22</v>
      </c>
      <c r="X71" s="43" t="s">
        <v>27</v>
      </c>
      <c r="Y71" s="43" t="s">
        <v>26</v>
      </c>
      <c r="Z71" s="41" t="s">
        <v>28</v>
      </c>
      <c r="AA71" s="41" t="s">
        <v>22</v>
      </c>
      <c r="AB71" s="41" t="s">
        <v>26</v>
      </c>
      <c r="AC71" s="35" t="n">
        <f aca="false">IF(O71=O$15,1,0)+IF(P71=P$15,1,0)+IF(Q71=Q$15,1,0)+IF(R71=R$15,1,0)+IF(S71=S$15,1,0)+IF(T71=T$15,1,0)+IF(U71=U$15,1,0)+IF(V71=V$15,1,0)+IF(W71=W$15,1,0)+IF(X71=X$15,1,0)+IF(Y71=Y$15,1,0)+IF(Z71=Z$15,1,0)+IF(AA71=AA$15,1,0)+IF(AB71=AB$15,1,0)+IF(L71=L$15,1,0)</f>
        <v>9</v>
      </c>
      <c r="AD71" s="35" t="n">
        <f aca="false">IF((HOUR(K71-J71)*3600+MINUTE(K71-J71)*60+SECOND(K71-J71))&gt;8100,CEILING(((HOUR(K71-J71)*3600+MINUTE(K71-J71)*60+SECOND(K71-J71))-8100)/300,1),0)</f>
        <v>0</v>
      </c>
    </row>
    <row r="72" s="50" customFormat="true" ht="12.75" hidden="false" customHeight="false" outlineLevel="0" collapsed="false">
      <c r="A72" s="52" t="n">
        <f aca="false">A71+1</f>
        <v>57</v>
      </c>
      <c r="B72" s="39" t="s">
        <v>95</v>
      </c>
      <c r="C72" s="40"/>
      <c r="D72" s="41" t="n">
        <v>9404</v>
      </c>
      <c r="E72" s="34" t="n">
        <f aca="false">AC72-AD72</f>
        <v>9</v>
      </c>
      <c r="F72" s="35" t="n">
        <f aca="false">(M72+N72)/2</f>
        <v>29</v>
      </c>
      <c r="G72" s="35" t="n">
        <f aca="false">IF(L72=L$15,0,60)</f>
        <v>60</v>
      </c>
      <c r="H72" s="34" t="n">
        <f aca="false">F72+G72</f>
        <v>89</v>
      </c>
      <c r="I72" s="42" t="n">
        <f aca="false">K72-J72</f>
        <v>0.04375</v>
      </c>
      <c r="J72" s="42" t="n">
        <v>0.399305555555556</v>
      </c>
      <c r="K72" s="42" t="n">
        <v>0.443055555555556</v>
      </c>
      <c r="L72" s="41" t="s">
        <v>29</v>
      </c>
      <c r="M72" s="41" t="n">
        <v>29</v>
      </c>
      <c r="N72" s="41" t="n">
        <v>29</v>
      </c>
      <c r="O72" s="41" t="s">
        <v>28</v>
      </c>
      <c r="P72" s="41" t="s">
        <v>26</v>
      </c>
      <c r="Q72" s="41" t="s">
        <v>22</v>
      </c>
      <c r="R72" s="41" t="s">
        <v>26</v>
      </c>
      <c r="S72" s="41" t="s">
        <v>27</v>
      </c>
      <c r="T72" s="41" t="s">
        <v>28</v>
      </c>
      <c r="U72" s="43" t="s">
        <v>27</v>
      </c>
      <c r="V72" s="43" t="s">
        <v>22</v>
      </c>
      <c r="W72" s="43" t="s">
        <v>29</v>
      </c>
      <c r="X72" s="43" t="s">
        <v>25</v>
      </c>
      <c r="Y72" s="43" t="s">
        <v>26</v>
      </c>
      <c r="Z72" s="41" t="s">
        <v>28</v>
      </c>
      <c r="AA72" s="41" t="s">
        <v>27</v>
      </c>
      <c r="AB72" s="41" t="s">
        <v>29</v>
      </c>
      <c r="AC72" s="35" t="n">
        <f aca="false">IF(O72=O$15,1,0)+IF(P72=P$15,1,0)+IF(Q72=Q$15,1,0)+IF(R72=R$15,1,0)+IF(S72=S$15,1,0)+IF(T72=T$15,1,0)+IF(U72=U$15,1,0)+IF(V72=V$15,1,0)+IF(W72=W$15,1,0)+IF(X72=X$15,1,0)+IF(Y72=Y$15,1,0)+IF(Z72=Z$15,1,0)+IF(AA72=AA$15,1,0)+IF(AB72=AB$15,1,0)+IF(L72=L$15,1,0)</f>
        <v>9</v>
      </c>
      <c r="AD72" s="35" t="n">
        <f aca="false">IF((HOUR(K72-J72)*3600+MINUTE(K72-J72)*60+SECOND(K72-J72))&gt;8100,CEILING(((HOUR(K72-J72)*3600+MINUTE(K72-J72)*60+SECOND(K72-J72))-8100)/300,1),0)</f>
        <v>0</v>
      </c>
    </row>
    <row r="73" s="50" customFormat="true" ht="12.75" hidden="false" customHeight="false" outlineLevel="0" collapsed="false">
      <c r="A73" s="52" t="n">
        <f aca="false">A72+1</f>
        <v>58</v>
      </c>
      <c r="B73" s="39" t="s">
        <v>96</v>
      </c>
      <c r="C73" s="40"/>
      <c r="D73" s="41" t="n">
        <v>8311</v>
      </c>
      <c r="E73" s="34" t="n">
        <f aca="false">AC73-AD73</f>
        <v>9</v>
      </c>
      <c r="F73" s="35" t="n">
        <f aca="false">(M73+N73)/2</f>
        <v>31.5</v>
      </c>
      <c r="G73" s="35" t="n">
        <f aca="false">IF(L73=L$15,0,60)</f>
        <v>60</v>
      </c>
      <c r="H73" s="34" t="n">
        <f aca="false">F73+G73</f>
        <v>91.5</v>
      </c>
      <c r="I73" s="42" t="n">
        <f aca="false">K73-J73</f>
        <v>0.0555555555555556</v>
      </c>
      <c r="J73" s="42" t="n">
        <v>0.385416666666667</v>
      </c>
      <c r="K73" s="42" t="n">
        <v>0.440972222222222</v>
      </c>
      <c r="L73" s="41" t="s">
        <v>28</v>
      </c>
      <c r="M73" s="41" t="n">
        <v>32</v>
      </c>
      <c r="N73" s="41" t="n">
        <v>31</v>
      </c>
      <c r="O73" s="41" t="s">
        <v>28</v>
      </c>
      <c r="P73" s="41" t="s">
        <v>26</v>
      </c>
      <c r="Q73" s="41" t="s">
        <v>22</v>
      </c>
      <c r="R73" s="41" t="s">
        <v>26</v>
      </c>
      <c r="S73" s="41" t="s">
        <v>22</v>
      </c>
      <c r="T73" s="41" t="s">
        <v>26</v>
      </c>
      <c r="U73" s="43" t="s">
        <v>29</v>
      </c>
      <c r="V73" s="43" t="s">
        <v>22</v>
      </c>
      <c r="W73" s="43" t="s">
        <v>25</v>
      </c>
      <c r="X73" s="43" t="s">
        <v>25</v>
      </c>
      <c r="Y73" s="43" t="s">
        <v>27</v>
      </c>
      <c r="Z73" s="41" t="s">
        <v>28</v>
      </c>
      <c r="AA73" s="41" t="s">
        <v>28</v>
      </c>
      <c r="AB73" s="41" t="s">
        <v>26</v>
      </c>
      <c r="AC73" s="35" t="n">
        <f aca="false">IF(O73=O$15,1,0)+IF(P73=P$15,1,0)+IF(Q73=Q$15,1,0)+IF(R73=R$15,1,0)+IF(S73=S$15,1,0)+IF(T73=T$15,1,0)+IF(U73=U$15,1,0)+IF(V73=V$15,1,0)+IF(W73=W$15,1,0)+IF(X73=X$15,1,0)+IF(Y73=Y$15,1,0)+IF(Z73=Z$15,1,0)+IF(AA73=AA$15,1,0)+IF(AB73=AB$15,1,0)+IF(L73=L$15,1,0)</f>
        <v>9</v>
      </c>
      <c r="AD73" s="35" t="n">
        <f aca="false">IF((HOUR(K73-J73)*3600+MINUTE(K73-J73)*60+SECOND(K73-J73))&gt;8100,CEILING(((HOUR(K73-J73)*3600+MINUTE(K73-J73)*60+SECOND(K73-J73))-8100)/300,1),0)</f>
        <v>0</v>
      </c>
    </row>
    <row r="74" s="50" customFormat="true" ht="12.75" hidden="false" customHeight="false" outlineLevel="0" collapsed="false">
      <c r="A74" s="52" t="n">
        <f aca="false">A73+1</f>
        <v>59</v>
      </c>
      <c r="B74" s="39" t="s">
        <v>97</v>
      </c>
      <c r="C74" s="40"/>
      <c r="D74" s="41" t="n">
        <v>6804</v>
      </c>
      <c r="E74" s="34" t="n">
        <f aca="false">AC74-AD74</f>
        <v>9</v>
      </c>
      <c r="F74" s="35" t="n">
        <f aca="false">(M74+N74)/2</f>
        <v>32</v>
      </c>
      <c r="G74" s="35" t="n">
        <f aca="false">IF(L74=L$15,0,60)</f>
        <v>60</v>
      </c>
      <c r="H74" s="34" t="n">
        <f aca="false">F74+G74</f>
        <v>92</v>
      </c>
      <c r="I74" s="42" t="n">
        <f aca="false">K74-J74</f>
        <v>0.0534722222222222</v>
      </c>
      <c r="J74" s="42" t="n">
        <v>0.429861111111111</v>
      </c>
      <c r="K74" s="42" t="n">
        <v>0.483333333333333</v>
      </c>
      <c r="L74" s="41" t="s">
        <v>29</v>
      </c>
      <c r="M74" s="41" t="n">
        <v>32</v>
      </c>
      <c r="N74" s="41" t="n">
        <v>32</v>
      </c>
      <c r="O74" s="41" t="s">
        <v>28</v>
      </c>
      <c r="P74" s="41" t="s">
        <v>26</v>
      </c>
      <c r="Q74" s="41" t="s">
        <v>22</v>
      </c>
      <c r="R74" s="41" t="s">
        <v>26</v>
      </c>
      <c r="S74" s="41" t="s">
        <v>27</v>
      </c>
      <c r="T74" s="41" t="s">
        <v>26</v>
      </c>
      <c r="U74" s="43" t="s">
        <v>29</v>
      </c>
      <c r="V74" s="43" t="s">
        <v>22</v>
      </c>
      <c r="W74" s="43" t="s">
        <v>22</v>
      </c>
      <c r="X74" s="43" t="s">
        <v>28</v>
      </c>
      <c r="Y74" s="43" t="s">
        <v>27</v>
      </c>
      <c r="Z74" s="41" t="s">
        <v>28</v>
      </c>
      <c r="AA74" s="41" t="s">
        <v>27</v>
      </c>
      <c r="AB74" s="41" t="s">
        <v>26</v>
      </c>
      <c r="AC74" s="35" t="n">
        <f aca="false">IF(O74=O$15,1,0)+IF(P74=P$15,1,0)+IF(Q74=Q$15,1,0)+IF(R74=R$15,1,0)+IF(S74=S$15,1,0)+IF(T74=T$15,1,0)+IF(U74=U$15,1,0)+IF(V74=V$15,1,0)+IF(W74=W$15,1,0)+IF(X74=X$15,1,0)+IF(Y74=Y$15,1,0)+IF(Z74=Z$15,1,0)+IF(AA74=AA$15,1,0)+IF(AB74=AB$15,1,0)+IF(L74=L$15,1,0)</f>
        <v>9</v>
      </c>
      <c r="AD74" s="35" t="n">
        <f aca="false">IF((HOUR(K74-J74)*3600+MINUTE(K74-J74)*60+SECOND(K74-J74))&gt;8100,CEILING(((HOUR(K74-J74)*3600+MINUTE(K74-J74)*60+SECOND(K74-J74))-8100)/300,1),0)</f>
        <v>0</v>
      </c>
    </row>
    <row r="75" s="50" customFormat="true" ht="12.75" hidden="false" customHeight="false" outlineLevel="0" collapsed="false">
      <c r="A75" s="52" t="n">
        <f aca="false">A74+1</f>
        <v>60</v>
      </c>
      <c r="B75" s="39" t="s">
        <v>98</v>
      </c>
      <c r="C75" s="40"/>
      <c r="D75" s="41" t="n">
        <v>4203</v>
      </c>
      <c r="E75" s="34" t="n">
        <f aca="false">AC75-AD75</f>
        <v>9</v>
      </c>
      <c r="F75" s="35" t="n">
        <f aca="false">(M75+N75)/2</f>
        <v>34</v>
      </c>
      <c r="G75" s="35" t="n">
        <f aca="false">IF(L75=L$15,0,60)</f>
        <v>60</v>
      </c>
      <c r="H75" s="34" t="n">
        <f aca="false">F75+G75</f>
        <v>94</v>
      </c>
      <c r="I75" s="42" t="n">
        <f aca="false">K75-J75</f>
        <v>0.0465277777777778</v>
      </c>
      <c r="J75" s="42" t="n">
        <v>0.395833333333333</v>
      </c>
      <c r="K75" s="42" t="n">
        <v>0.442361111111111</v>
      </c>
      <c r="L75" s="41" t="s">
        <v>28</v>
      </c>
      <c r="M75" s="41" t="n">
        <v>34</v>
      </c>
      <c r="N75" s="41" t="n">
        <v>34</v>
      </c>
      <c r="O75" s="41" t="s">
        <v>28</v>
      </c>
      <c r="P75" s="41" t="s">
        <v>26</v>
      </c>
      <c r="Q75" s="41" t="s">
        <v>25</v>
      </c>
      <c r="R75" s="41" t="s">
        <v>26</v>
      </c>
      <c r="S75" s="41" t="s">
        <v>27</v>
      </c>
      <c r="T75" s="41" t="s">
        <v>26</v>
      </c>
      <c r="U75" s="43" t="s">
        <v>27</v>
      </c>
      <c r="V75" s="43" t="s">
        <v>22</v>
      </c>
      <c r="W75" s="43" t="s">
        <v>22</v>
      </c>
      <c r="X75" s="43" t="s">
        <v>25</v>
      </c>
      <c r="Y75" s="43" t="s">
        <v>26</v>
      </c>
      <c r="Z75" s="41" t="s">
        <v>28</v>
      </c>
      <c r="AA75" s="41" t="s">
        <v>22</v>
      </c>
      <c r="AB75" s="41" t="s">
        <v>26</v>
      </c>
      <c r="AC75" s="35" t="n">
        <f aca="false">IF(O75=O$15,1,0)+IF(P75=P$15,1,0)+IF(Q75=Q$15,1,0)+IF(R75=R$15,1,0)+IF(S75=S$15,1,0)+IF(T75=T$15,1,0)+IF(U75=U$15,1,0)+IF(V75=V$15,1,0)+IF(W75=W$15,1,0)+IF(X75=X$15,1,0)+IF(Y75=Y$15,1,0)+IF(Z75=Z$15,1,0)+IF(AA75=AA$15,1,0)+IF(AB75=AB$15,1,0)+IF(L75=L$15,1,0)</f>
        <v>9</v>
      </c>
      <c r="AD75" s="35" t="n">
        <f aca="false">IF((HOUR(K75-J75)*3600+MINUTE(K75-J75)*60+SECOND(K75-J75))&gt;8100,CEILING(((HOUR(K75-J75)*3600+MINUTE(K75-J75)*60+SECOND(K75-J75))-8100)/300,1),0)</f>
        <v>0</v>
      </c>
    </row>
    <row r="76" s="50" customFormat="true" ht="12.75" hidden="false" customHeight="false" outlineLevel="0" collapsed="false">
      <c r="A76" s="52" t="n">
        <f aca="false">A75+1</f>
        <v>61</v>
      </c>
      <c r="B76" s="39" t="s">
        <v>99</v>
      </c>
      <c r="C76" s="40"/>
      <c r="D76" s="41" t="n">
        <v>8809</v>
      </c>
      <c r="E76" s="34" t="n">
        <f aca="false">AC76-AD76</f>
        <v>9</v>
      </c>
      <c r="F76" s="35" t="n">
        <f aca="false">(M76+N76)/2</f>
        <v>35</v>
      </c>
      <c r="G76" s="35" t="n">
        <f aca="false">IF(L76=L$15,0,60)</f>
        <v>60</v>
      </c>
      <c r="H76" s="34" t="n">
        <f aca="false">F76+G76</f>
        <v>95</v>
      </c>
      <c r="I76" s="42" t="n">
        <f aca="false">K76-J76</f>
        <v>0.0430555555555556</v>
      </c>
      <c r="J76" s="42" t="n">
        <v>0.363194444444444</v>
      </c>
      <c r="K76" s="42" t="n">
        <v>0.40625</v>
      </c>
      <c r="L76" s="41" t="s">
        <v>28</v>
      </c>
      <c r="M76" s="41" t="n">
        <v>35</v>
      </c>
      <c r="N76" s="41" t="n">
        <v>35</v>
      </c>
      <c r="O76" s="41" t="s">
        <v>25</v>
      </c>
      <c r="P76" s="41" t="s">
        <v>26</v>
      </c>
      <c r="Q76" s="41" t="s">
        <v>22</v>
      </c>
      <c r="R76" s="41" t="s">
        <v>26</v>
      </c>
      <c r="S76" s="41" t="s">
        <v>22</v>
      </c>
      <c r="T76" s="41" t="s">
        <v>29</v>
      </c>
      <c r="U76" s="43" t="s">
        <v>22</v>
      </c>
      <c r="V76" s="43" t="s">
        <v>22</v>
      </c>
      <c r="W76" s="43" t="s">
        <v>22</v>
      </c>
      <c r="X76" s="43" t="s">
        <v>25</v>
      </c>
      <c r="Y76" s="43" t="s">
        <v>27</v>
      </c>
      <c r="Z76" s="41" t="s">
        <v>28</v>
      </c>
      <c r="AA76" s="41" t="s">
        <v>27</v>
      </c>
      <c r="AB76" s="41" t="s">
        <v>26</v>
      </c>
      <c r="AC76" s="35" t="n">
        <f aca="false">IF(O76=O$15,1,0)+IF(P76=P$15,1,0)+IF(Q76=Q$15,1,0)+IF(R76=R$15,1,0)+IF(S76=S$15,1,0)+IF(T76=T$15,1,0)+IF(U76=U$15,1,0)+IF(V76=V$15,1,0)+IF(W76=W$15,1,0)+IF(X76=X$15,1,0)+IF(Y76=Y$15,1,0)+IF(Z76=Z$15,1,0)+IF(AA76=AA$15,1,0)+IF(AB76=AB$15,1,0)+IF(L76=L$15,1,0)</f>
        <v>9</v>
      </c>
      <c r="AD76" s="35" t="n">
        <f aca="false">IF((HOUR(K76-J76)*3600+MINUTE(K76-J76)*60+SECOND(K76-J76))&gt;8100,CEILING(((HOUR(K76-J76)*3600+MINUTE(K76-J76)*60+SECOND(K76-J76))-8100)/300,1),0)</f>
        <v>0</v>
      </c>
    </row>
    <row r="77" s="50" customFormat="true" ht="12.75" hidden="false" customHeight="false" outlineLevel="0" collapsed="false">
      <c r="A77" s="52" t="n">
        <f aca="false">A76+1</f>
        <v>62</v>
      </c>
      <c r="B77" s="39" t="s">
        <v>100</v>
      </c>
      <c r="C77" s="40"/>
      <c r="D77" s="41" t="n">
        <v>9404</v>
      </c>
      <c r="E77" s="34" t="n">
        <f aca="false">AC77-AD77</f>
        <v>9</v>
      </c>
      <c r="F77" s="35" t="n">
        <f aca="false">(M77+N77)/2</f>
        <v>36.5</v>
      </c>
      <c r="G77" s="35" t="n">
        <f aca="false">IF(L77=L$15,0,60)</f>
        <v>60</v>
      </c>
      <c r="H77" s="34" t="n">
        <f aca="false">F77+G77</f>
        <v>96.5</v>
      </c>
      <c r="I77" s="42" t="n">
        <f aca="false">K77-J77</f>
        <v>0.0416666666666667</v>
      </c>
      <c r="J77" s="42" t="n">
        <v>0.454861111111111</v>
      </c>
      <c r="K77" s="42" t="n">
        <v>0.496527777777778</v>
      </c>
      <c r="L77" s="41" t="s">
        <v>28</v>
      </c>
      <c r="M77" s="41" t="n">
        <v>37</v>
      </c>
      <c r="N77" s="41" t="n">
        <v>36</v>
      </c>
      <c r="O77" s="41" t="s">
        <v>25</v>
      </c>
      <c r="P77" s="41" t="s">
        <v>26</v>
      </c>
      <c r="Q77" s="41" t="s">
        <v>33</v>
      </c>
      <c r="R77" s="41" t="s">
        <v>26</v>
      </c>
      <c r="S77" s="41" t="s">
        <v>27</v>
      </c>
      <c r="T77" s="41" t="s">
        <v>29</v>
      </c>
      <c r="U77" s="43" t="s">
        <v>29</v>
      </c>
      <c r="V77" s="43" t="s">
        <v>22</v>
      </c>
      <c r="W77" s="43" t="s">
        <v>29</v>
      </c>
      <c r="X77" s="43" t="s">
        <v>25</v>
      </c>
      <c r="Y77" s="43" t="s">
        <v>27</v>
      </c>
      <c r="Z77" s="41" t="s">
        <v>28</v>
      </c>
      <c r="AA77" s="41" t="s">
        <v>27</v>
      </c>
      <c r="AB77" s="41" t="s">
        <v>29</v>
      </c>
      <c r="AC77" s="35" t="n">
        <f aca="false">IF(O77=O$15,1,0)+IF(P77=P$15,1,0)+IF(Q77=Q$15,1,0)+IF(R77=R$15,1,0)+IF(S77=S$15,1,0)+IF(T77=T$15,1,0)+IF(U77=U$15,1,0)+IF(V77=V$15,1,0)+IF(W77=W$15,1,0)+IF(X77=X$15,1,0)+IF(Y77=Y$15,1,0)+IF(Z77=Z$15,1,0)+IF(AA77=AA$15,1,0)+IF(AB77=AB$15,1,0)+IF(L77=L$15,1,0)</f>
        <v>9</v>
      </c>
      <c r="AD77" s="35" t="n">
        <f aca="false">IF((HOUR(K77-J77)*3600+MINUTE(K77-J77)*60+SECOND(K77-J77))&gt;8100,CEILING(((HOUR(K77-J77)*3600+MINUTE(K77-J77)*60+SECOND(K77-J77))-8100)/300,1),0)</f>
        <v>0</v>
      </c>
    </row>
    <row r="78" s="50" customFormat="true" ht="12.75" hidden="false" customHeight="false" outlineLevel="0" collapsed="false">
      <c r="A78" s="52" t="n">
        <f aca="false">A77+1</f>
        <v>63</v>
      </c>
      <c r="B78" s="39" t="s">
        <v>101</v>
      </c>
      <c r="C78" s="40"/>
      <c r="D78" s="41" t="n">
        <v>4504</v>
      </c>
      <c r="E78" s="34" t="n">
        <f aca="false">AC78-AD78</f>
        <v>9</v>
      </c>
      <c r="F78" s="35" t="n">
        <f aca="false">(M78+N78)/2</f>
        <v>48</v>
      </c>
      <c r="G78" s="35" t="n">
        <f aca="false">IF(L78=L$15,0,60)</f>
        <v>60</v>
      </c>
      <c r="H78" s="34" t="n">
        <f aca="false">F78+G78</f>
        <v>108</v>
      </c>
      <c r="I78" s="42" t="n">
        <f aca="false">K78-J78</f>
        <v>0.0638888888888889</v>
      </c>
      <c r="J78" s="42" t="n">
        <v>0.483333333333333</v>
      </c>
      <c r="K78" s="42" t="n">
        <v>0.547222222222222</v>
      </c>
      <c r="L78" s="41" t="s">
        <v>28</v>
      </c>
      <c r="M78" s="41" t="n">
        <v>48</v>
      </c>
      <c r="N78" s="41" t="n">
        <v>48</v>
      </c>
      <c r="O78" s="41" t="s">
        <v>28</v>
      </c>
      <c r="P78" s="41" t="s">
        <v>26</v>
      </c>
      <c r="Q78" s="41" t="s">
        <v>22</v>
      </c>
      <c r="R78" s="41" t="s">
        <v>29</v>
      </c>
      <c r="S78" s="41" t="s">
        <v>27</v>
      </c>
      <c r="T78" s="41" t="s">
        <v>22</v>
      </c>
      <c r="U78" s="43" t="s">
        <v>26</v>
      </c>
      <c r="V78" s="43" t="s">
        <v>22</v>
      </c>
      <c r="W78" s="43" t="s">
        <v>22</v>
      </c>
      <c r="X78" s="43" t="s">
        <v>25</v>
      </c>
      <c r="Y78" s="43" t="s">
        <v>27</v>
      </c>
      <c r="Z78" s="41" t="s">
        <v>28</v>
      </c>
      <c r="AA78" s="41" t="s">
        <v>28</v>
      </c>
      <c r="AB78" s="41" t="s">
        <v>26</v>
      </c>
      <c r="AC78" s="35" t="n">
        <f aca="false">IF(O78=O$15,1,0)+IF(P78=P$15,1,0)+IF(Q78=Q$15,1,0)+IF(R78=R$15,1,0)+IF(S78=S$15,1,0)+IF(T78=T$15,1,0)+IF(U78=U$15,1,0)+IF(V78=V$15,1,0)+IF(W78=W$15,1,0)+IF(X78=X$15,1,0)+IF(Y78=Y$15,1,0)+IF(Z78=Z$15,1,0)+IF(AA78=AA$15,1,0)+IF(AB78=AB$15,1,0)+IF(L78=L$15,1,0)</f>
        <v>9</v>
      </c>
      <c r="AD78" s="35" t="n">
        <f aca="false">IF((HOUR(K78-J78)*3600+MINUTE(K78-J78)*60+SECOND(K78-J78))&gt;8100,CEILING(((HOUR(K78-J78)*3600+MINUTE(K78-J78)*60+SECOND(K78-J78))-8100)/300,1),0)</f>
        <v>0</v>
      </c>
    </row>
    <row r="79" s="50" customFormat="true" ht="12.75" hidden="false" customHeight="false" outlineLevel="0" collapsed="false">
      <c r="A79" s="52" t="n">
        <f aca="false">A78+1</f>
        <v>64</v>
      </c>
      <c r="B79" s="39" t="s">
        <v>102</v>
      </c>
      <c r="C79" s="40"/>
      <c r="D79" s="41" t="n">
        <v>6911</v>
      </c>
      <c r="E79" s="34" t="n">
        <f aca="false">AC79-AD79</f>
        <v>9</v>
      </c>
      <c r="F79" s="35" t="n">
        <f aca="false">(M79+N79)/2</f>
        <v>56</v>
      </c>
      <c r="G79" s="35" t="n">
        <f aca="false">IF(L79=L$15,0,60)</f>
        <v>60</v>
      </c>
      <c r="H79" s="34" t="n">
        <f aca="false">F79+G79</f>
        <v>116</v>
      </c>
      <c r="I79" s="42" t="n">
        <f aca="false">K79-J79</f>
        <v>0.0569444444444444</v>
      </c>
      <c r="J79" s="42" t="n">
        <v>0.429166666666667</v>
      </c>
      <c r="K79" s="42" t="n">
        <v>0.486111111111111</v>
      </c>
      <c r="L79" s="41" t="s">
        <v>26</v>
      </c>
      <c r="M79" s="41" t="n">
        <v>56</v>
      </c>
      <c r="N79" s="41" t="n">
        <v>56</v>
      </c>
      <c r="O79" s="41" t="s">
        <v>28</v>
      </c>
      <c r="P79" s="41" t="s">
        <v>26</v>
      </c>
      <c r="Q79" s="41" t="s">
        <v>22</v>
      </c>
      <c r="R79" s="41" t="s">
        <v>26</v>
      </c>
      <c r="S79" s="41" t="s">
        <v>27</v>
      </c>
      <c r="T79" s="41" t="s">
        <v>26</v>
      </c>
      <c r="U79" s="43" t="s">
        <v>27</v>
      </c>
      <c r="V79" s="43" t="s">
        <v>22</v>
      </c>
      <c r="W79" s="43" t="s">
        <v>22</v>
      </c>
      <c r="X79" s="43" t="s">
        <v>28</v>
      </c>
      <c r="Y79" s="43" t="s">
        <v>26</v>
      </c>
      <c r="Z79" s="41" t="s">
        <v>28</v>
      </c>
      <c r="AA79" s="41" t="s">
        <v>27</v>
      </c>
      <c r="AB79" s="41" t="s">
        <v>26</v>
      </c>
      <c r="AC79" s="35" t="n">
        <f aca="false">IF(O79=O$15,1,0)+IF(P79=P$15,1,0)+IF(Q79=Q$15,1,0)+IF(R79=R$15,1,0)+IF(S79=S$15,1,0)+IF(T79=T$15,1,0)+IF(U79=U$15,1,0)+IF(V79=V$15,1,0)+IF(W79=W$15,1,0)+IF(X79=X$15,1,0)+IF(Y79=Y$15,1,0)+IF(Z79=Z$15,1,0)+IF(AA79=AA$15,1,0)+IF(AB79=AB$15,1,0)+IF(L79=L$15,1,0)</f>
        <v>9</v>
      </c>
      <c r="AD79" s="35" t="n">
        <f aca="false">IF((HOUR(K79-J79)*3600+MINUTE(K79-J79)*60+SECOND(K79-J79))&gt;8100,CEILING(((HOUR(K79-J79)*3600+MINUTE(K79-J79)*60+SECOND(K79-J79))-8100)/300,1),0)</f>
        <v>0</v>
      </c>
    </row>
    <row r="80" s="50" customFormat="true" ht="12.75" hidden="false" customHeight="false" outlineLevel="0" collapsed="false">
      <c r="A80" s="52" t="n">
        <f aca="false">A79+1</f>
        <v>65</v>
      </c>
      <c r="B80" s="39" t="s">
        <v>103</v>
      </c>
      <c r="C80" s="40"/>
      <c r="D80" s="41" t="n">
        <v>4201</v>
      </c>
      <c r="E80" s="34" t="n">
        <f aca="false">AC80-AD80</f>
        <v>9</v>
      </c>
      <c r="F80" s="35" t="n">
        <f aca="false">(M80+N80)/2</f>
        <v>60</v>
      </c>
      <c r="G80" s="35" t="n">
        <f aca="false">IF(L80=L$15,0,60)</f>
        <v>60</v>
      </c>
      <c r="H80" s="34" t="n">
        <f aca="false">F80+G80</f>
        <v>120</v>
      </c>
      <c r="I80" s="42" t="n">
        <f aca="false">K80-J80</f>
        <v>0.0597222222222222</v>
      </c>
      <c r="J80" s="42" t="n">
        <v>0.361805555555556</v>
      </c>
      <c r="K80" s="42" t="n">
        <v>0.421527777777778</v>
      </c>
      <c r="L80" s="41" t="s">
        <v>29</v>
      </c>
      <c r="M80" s="41" t="n">
        <v>60</v>
      </c>
      <c r="N80" s="41" t="n">
        <v>60</v>
      </c>
      <c r="O80" s="41" t="s">
        <v>28</v>
      </c>
      <c r="P80" s="41" t="s">
        <v>26</v>
      </c>
      <c r="Q80" s="41" t="s">
        <v>22</v>
      </c>
      <c r="R80" s="41" t="s">
        <v>26</v>
      </c>
      <c r="S80" s="41" t="s">
        <v>27</v>
      </c>
      <c r="T80" s="41" t="s">
        <v>29</v>
      </c>
      <c r="U80" s="43" t="s">
        <v>26</v>
      </c>
      <c r="V80" s="43" t="s">
        <v>22</v>
      </c>
      <c r="W80" s="43" t="s">
        <v>22</v>
      </c>
      <c r="X80" s="43" t="s">
        <v>25</v>
      </c>
      <c r="Y80" s="43" t="s">
        <v>26</v>
      </c>
      <c r="Z80" s="41" t="s">
        <v>28</v>
      </c>
      <c r="AA80" s="41" t="s">
        <v>28</v>
      </c>
      <c r="AB80" s="41" t="s">
        <v>26</v>
      </c>
      <c r="AC80" s="35" t="n">
        <f aca="false">IF(O80=O$15,1,0)+IF(P80=P$15,1,0)+IF(Q80=Q$15,1,0)+IF(R80=R$15,1,0)+IF(S80=S$15,1,0)+IF(T80=T$15,1,0)+IF(U80=U$15,1,0)+IF(V80=V$15,1,0)+IF(W80=W$15,1,0)+IF(X80=X$15,1,0)+IF(Y80=Y$15,1,0)+IF(Z80=Z$15,1,0)+IF(AA80=AA$15,1,0)+IF(AB80=AB$15,1,0)+IF(L80=L$15,1,0)</f>
        <v>9</v>
      </c>
      <c r="AD80" s="35" t="n">
        <f aca="false">IF((HOUR(K80-J80)*3600+MINUTE(K80-J80)*60+SECOND(K80-J80))&gt;8100,CEILING(((HOUR(K80-J80)*3600+MINUTE(K80-J80)*60+SECOND(K80-J80))-8100)/300,1),0)</f>
        <v>0</v>
      </c>
    </row>
    <row r="81" s="50" customFormat="true" ht="12.75" hidden="false" customHeight="false" outlineLevel="0" collapsed="false">
      <c r="A81" s="52" t="n">
        <f aca="false">A80+1</f>
        <v>66</v>
      </c>
      <c r="B81" s="39" t="s">
        <v>104</v>
      </c>
      <c r="C81" s="40"/>
      <c r="D81" s="41" t="n">
        <v>6806</v>
      </c>
      <c r="E81" s="34" t="n">
        <f aca="false">AC81-AD81</f>
        <v>8</v>
      </c>
      <c r="F81" s="35" t="n">
        <f aca="false">(M81+N81)/2</f>
        <v>6</v>
      </c>
      <c r="G81" s="35" t="n">
        <f aca="false">IF(L81=L$15,0,60)</f>
        <v>0</v>
      </c>
      <c r="H81" s="34" t="n">
        <f aca="false">F81+G81</f>
        <v>6</v>
      </c>
      <c r="I81" s="42" t="n">
        <f aca="false">K81-J81</f>
        <v>0.0472222222222222</v>
      </c>
      <c r="J81" s="42" t="n">
        <v>0.479166666666667</v>
      </c>
      <c r="K81" s="42" t="n">
        <v>0.526388888888889</v>
      </c>
      <c r="L81" s="41" t="s">
        <v>22</v>
      </c>
      <c r="M81" s="41" t="n">
        <v>6</v>
      </c>
      <c r="N81" s="41" t="n">
        <v>6</v>
      </c>
      <c r="O81" s="41" t="s">
        <v>28</v>
      </c>
      <c r="P81" s="41" t="s">
        <v>26</v>
      </c>
      <c r="Q81" s="41" t="s">
        <v>25</v>
      </c>
      <c r="R81" s="41" t="s">
        <v>26</v>
      </c>
      <c r="S81" s="41" t="s">
        <v>27</v>
      </c>
      <c r="T81" s="41" t="s">
        <v>28</v>
      </c>
      <c r="U81" s="43" t="s">
        <v>26</v>
      </c>
      <c r="V81" s="43" t="s">
        <v>22</v>
      </c>
      <c r="W81" s="43" t="s">
        <v>26</v>
      </c>
      <c r="X81" s="43" t="s">
        <v>25</v>
      </c>
      <c r="Y81" s="43" t="s">
        <v>27</v>
      </c>
      <c r="Z81" s="41" t="s">
        <v>28</v>
      </c>
      <c r="AA81" s="41" t="s">
        <v>22</v>
      </c>
      <c r="AB81" s="41" t="s">
        <v>26</v>
      </c>
      <c r="AC81" s="35" t="n">
        <f aca="false">IF(O81=O$15,1,0)+IF(P81=P$15,1,0)+IF(Q81=Q$15,1,0)+IF(R81=R$15,1,0)+IF(S81=S$15,1,0)+IF(T81=T$15,1,0)+IF(U81=U$15,1,0)+IF(V81=V$15,1,0)+IF(W81=W$15,1,0)+IF(X81=X$15,1,0)+IF(Y81=Y$15,1,0)+IF(Z81=Z$15,1,0)+IF(AA81=AA$15,1,0)+IF(AB81=AB$15,1,0)+IF(L81=L$15,1,0)</f>
        <v>8</v>
      </c>
      <c r="AD81" s="35" t="n">
        <f aca="false">IF((HOUR(K81-J81)*3600+MINUTE(K81-J81)*60+SECOND(K81-J81))&gt;8100,CEILING(((HOUR(K81-J81)*3600+MINUTE(K81-J81)*60+SECOND(K81-J81))-8100)/300,1),0)</f>
        <v>0</v>
      </c>
    </row>
    <row r="82" s="50" customFormat="true" ht="12.75" hidden="false" customHeight="false" outlineLevel="0" collapsed="false">
      <c r="A82" s="52" t="n">
        <f aca="false">A81+1</f>
        <v>67</v>
      </c>
      <c r="B82" s="39" t="s">
        <v>105</v>
      </c>
      <c r="C82" s="40"/>
      <c r="D82" s="41" t="n">
        <v>7715</v>
      </c>
      <c r="E82" s="34" t="n">
        <f aca="false">AC82-AD82</f>
        <v>8</v>
      </c>
      <c r="F82" s="35" t="n">
        <f aca="false">(M82+N82)/2</f>
        <v>6.5</v>
      </c>
      <c r="G82" s="35" t="n">
        <f aca="false">IF(L82=L$15,0,60)</f>
        <v>0</v>
      </c>
      <c r="H82" s="34" t="n">
        <f aca="false">F82+G82</f>
        <v>6.5</v>
      </c>
      <c r="I82" s="42" t="n">
        <f aca="false">K82-J82</f>
        <v>0.0423611111111111</v>
      </c>
      <c r="J82" s="42" t="n">
        <v>0.389583333333333</v>
      </c>
      <c r="K82" s="42" t="n">
        <v>0.431944444444444</v>
      </c>
      <c r="L82" s="41" t="s">
        <v>22</v>
      </c>
      <c r="M82" s="41" t="n">
        <v>6</v>
      </c>
      <c r="N82" s="41" t="n">
        <v>7</v>
      </c>
      <c r="O82" s="41" t="s">
        <v>28</v>
      </c>
      <c r="P82" s="41" t="s">
        <v>26</v>
      </c>
      <c r="Q82" s="41" t="s">
        <v>26</v>
      </c>
      <c r="R82" s="41" t="s">
        <v>26</v>
      </c>
      <c r="S82" s="41" t="s">
        <v>27</v>
      </c>
      <c r="T82" s="41" t="s">
        <v>29</v>
      </c>
      <c r="U82" s="43" t="s">
        <v>33</v>
      </c>
      <c r="V82" s="43" t="s">
        <v>22</v>
      </c>
      <c r="W82" s="43" t="s">
        <v>22</v>
      </c>
      <c r="X82" s="43" t="s">
        <v>25</v>
      </c>
      <c r="Y82" s="43" t="s">
        <v>26</v>
      </c>
      <c r="Z82" s="41" t="s">
        <v>28</v>
      </c>
      <c r="AA82" s="41" t="s">
        <v>27</v>
      </c>
      <c r="AB82" s="41" t="s">
        <v>26</v>
      </c>
      <c r="AC82" s="35" t="n">
        <f aca="false">IF(O82=O$15,1,0)+IF(P82=P$15,1,0)+IF(Q82=Q$15,1,0)+IF(R82=R$15,1,0)+IF(S82=S$15,1,0)+IF(T82=T$15,1,0)+IF(U82=U$15,1,0)+IF(V82=V$15,1,0)+IF(W82=W$15,1,0)+IF(X82=X$15,1,0)+IF(Y82=Y$15,1,0)+IF(Z82=Z$15,1,0)+IF(AA82=AA$15,1,0)+IF(AB82=AB$15,1,0)+IF(L82=L$15,1,0)</f>
        <v>8</v>
      </c>
      <c r="AD82" s="35" t="n">
        <f aca="false">IF((HOUR(K82-J82)*3600+MINUTE(K82-J82)*60+SECOND(K82-J82))&gt;8100,CEILING(((HOUR(K82-J82)*3600+MINUTE(K82-J82)*60+SECOND(K82-J82))-8100)/300,1),0)</f>
        <v>0</v>
      </c>
    </row>
    <row r="83" s="50" customFormat="true" ht="12.75" hidden="false" customHeight="false" outlineLevel="0" collapsed="false">
      <c r="A83" s="52" t="n">
        <f aca="false">A82+1</f>
        <v>68</v>
      </c>
      <c r="B83" s="39" t="s">
        <v>106</v>
      </c>
      <c r="C83" s="40"/>
      <c r="D83" s="41" t="n">
        <v>6806</v>
      </c>
      <c r="E83" s="34" t="n">
        <f aca="false">AC83-AD83</f>
        <v>8</v>
      </c>
      <c r="F83" s="35" t="n">
        <f aca="false">(M83+N83)/2</f>
        <v>7</v>
      </c>
      <c r="G83" s="35" t="n">
        <f aca="false">IF(L83=L$15,0,60)</f>
        <v>0</v>
      </c>
      <c r="H83" s="34" t="n">
        <f aca="false">F83+G83</f>
        <v>7</v>
      </c>
      <c r="I83" s="42" t="n">
        <f aca="false">K83-J83</f>
        <v>0.0673611111111111</v>
      </c>
      <c r="J83" s="42" t="n">
        <v>0.356944444444444</v>
      </c>
      <c r="K83" s="42" t="n">
        <v>0.424305555555556</v>
      </c>
      <c r="L83" s="41" t="s">
        <v>22</v>
      </c>
      <c r="M83" s="41" t="n">
        <v>7</v>
      </c>
      <c r="N83" s="41" t="n">
        <v>7</v>
      </c>
      <c r="O83" s="41" t="s">
        <v>22</v>
      </c>
      <c r="P83" s="41" t="s">
        <v>26</v>
      </c>
      <c r="Q83" s="41" t="s">
        <v>25</v>
      </c>
      <c r="R83" s="41" t="s">
        <v>26</v>
      </c>
      <c r="S83" s="41" t="s">
        <v>27</v>
      </c>
      <c r="T83" s="41" t="s">
        <v>26</v>
      </c>
      <c r="U83" s="43" t="s">
        <v>29</v>
      </c>
      <c r="V83" s="43" t="s">
        <v>22</v>
      </c>
      <c r="W83" s="43" t="s">
        <v>26</v>
      </c>
      <c r="X83" s="43" t="s">
        <v>25</v>
      </c>
      <c r="Y83" s="43" t="s">
        <v>26</v>
      </c>
      <c r="Z83" s="41" t="s">
        <v>28</v>
      </c>
      <c r="AA83" s="41" t="s">
        <v>27</v>
      </c>
      <c r="AB83" s="41" t="s">
        <v>26</v>
      </c>
      <c r="AC83" s="35" t="n">
        <f aca="false">IF(O83=O$15,1,0)+IF(P83=P$15,1,0)+IF(Q83=Q$15,1,0)+IF(R83=R$15,1,0)+IF(S83=S$15,1,0)+IF(T83=T$15,1,0)+IF(U83=U$15,1,0)+IF(V83=V$15,1,0)+IF(W83=W$15,1,0)+IF(X83=X$15,1,0)+IF(Y83=Y$15,1,0)+IF(Z83=Z$15,1,0)+IF(AA83=AA$15,1,0)+IF(AB83=AB$15,1,0)+IF(L83=L$15,1,0)</f>
        <v>8</v>
      </c>
      <c r="AD83" s="35" t="n">
        <f aca="false">IF((HOUR(K83-J83)*3600+MINUTE(K83-J83)*60+SECOND(K83-J83))&gt;8100,CEILING(((HOUR(K83-J83)*3600+MINUTE(K83-J83)*60+SECOND(K83-J83))-8100)/300,1),0)</f>
        <v>0</v>
      </c>
    </row>
    <row r="84" s="50" customFormat="true" ht="12.75" hidden="false" customHeight="false" outlineLevel="0" collapsed="false">
      <c r="A84" s="52" t="n">
        <f aca="false">A83+1</f>
        <v>69</v>
      </c>
      <c r="B84" s="39" t="s">
        <v>107</v>
      </c>
      <c r="C84" s="40"/>
      <c r="D84" s="41" t="n">
        <v>9900</v>
      </c>
      <c r="E84" s="34" t="n">
        <f aca="false">AC84-AD84</f>
        <v>8</v>
      </c>
      <c r="F84" s="35" t="n">
        <f aca="false">(M84+N84)/2</f>
        <v>8</v>
      </c>
      <c r="G84" s="35" t="n">
        <f aca="false">IF(L84=L$15,0,60)</f>
        <v>0</v>
      </c>
      <c r="H84" s="34" t="n">
        <f aca="false">F84+G84</f>
        <v>8</v>
      </c>
      <c r="I84" s="42" t="n">
        <f aca="false">K84-J84</f>
        <v>0.0486111111111111</v>
      </c>
      <c r="J84" s="42" t="n">
        <v>0.475</v>
      </c>
      <c r="K84" s="42" t="n">
        <v>0.523611111111111</v>
      </c>
      <c r="L84" s="41" t="s">
        <v>22</v>
      </c>
      <c r="M84" s="41" t="n">
        <v>8</v>
      </c>
      <c r="N84" s="41" t="n">
        <v>8</v>
      </c>
      <c r="O84" s="41" t="s">
        <v>28</v>
      </c>
      <c r="P84" s="41" t="s">
        <v>29</v>
      </c>
      <c r="Q84" s="41" t="s">
        <v>26</v>
      </c>
      <c r="R84" s="41" t="s">
        <v>26</v>
      </c>
      <c r="S84" s="41" t="s">
        <v>27</v>
      </c>
      <c r="T84" s="41" t="s">
        <v>26</v>
      </c>
      <c r="U84" s="43" t="s">
        <v>26</v>
      </c>
      <c r="V84" s="43" t="s">
        <v>22</v>
      </c>
      <c r="W84" s="43" t="s">
        <v>22</v>
      </c>
      <c r="X84" s="43" t="s">
        <v>25</v>
      </c>
      <c r="Y84" s="43" t="s">
        <v>26</v>
      </c>
      <c r="Z84" s="41" t="s">
        <v>28</v>
      </c>
      <c r="AA84" s="41" t="s">
        <v>27</v>
      </c>
      <c r="AB84" s="41" t="s">
        <v>26</v>
      </c>
      <c r="AC84" s="35" t="n">
        <f aca="false">IF(O84=O$15,1,0)+IF(P84=P$15,1,0)+IF(Q84=Q$15,1,0)+IF(R84=R$15,1,0)+IF(S84=S$15,1,0)+IF(T84=T$15,1,0)+IF(U84=U$15,1,0)+IF(V84=V$15,1,0)+IF(W84=W$15,1,0)+IF(X84=X$15,1,0)+IF(Y84=Y$15,1,0)+IF(Z84=Z$15,1,0)+IF(AA84=AA$15,1,0)+IF(AB84=AB$15,1,0)+IF(L84=L$15,1,0)</f>
        <v>8</v>
      </c>
      <c r="AD84" s="35" t="n">
        <f aca="false">IF((HOUR(K84-J84)*3600+MINUTE(K84-J84)*60+SECOND(K84-J84))&gt;8100,CEILING(((HOUR(K84-J84)*3600+MINUTE(K84-J84)*60+SECOND(K84-J84))-8100)/300,1),0)</f>
        <v>0</v>
      </c>
    </row>
    <row r="85" s="50" customFormat="true" ht="12.75" hidden="false" customHeight="false" outlineLevel="0" collapsed="false">
      <c r="A85" s="52" t="n">
        <f aca="false">A84+1</f>
        <v>70</v>
      </c>
      <c r="B85" s="39" t="s">
        <v>108</v>
      </c>
      <c r="C85" s="40"/>
      <c r="D85" s="41" t="n">
        <v>3801</v>
      </c>
      <c r="E85" s="34" t="n">
        <f aca="false">AC85-AD85</f>
        <v>8</v>
      </c>
      <c r="F85" s="35" t="n">
        <f aca="false">(M85+N85)/2</f>
        <v>9</v>
      </c>
      <c r="G85" s="35" t="n">
        <f aca="false">IF(L85=L$15,0,60)</f>
        <v>0</v>
      </c>
      <c r="H85" s="34" t="n">
        <f aca="false">F85+G85</f>
        <v>9</v>
      </c>
      <c r="I85" s="42" t="n">
        <f aca="false">K85-J85</f>
        <v>0.0534722222222222</v>
      </c>
      <c r="J85" s="42" t="n">
        <v>0.448611111111111</v>
      </c>
      <c r="K85" s="42" t="n">
        <v>0.502083333333333</v>
      </c>
      <c r="L85" s="41" t="s">
        <v>22</v>
      </c>
      <c r="M85" s="41" t="n">
        <v>9</v>
      </c>
      <c r="N85" s="41" t="n">
        <v>9</v>
      </c>
      <c r="O85" s="41" t="s">
        <v>28</v>
      </c>
      <c r="P85" s="41" t="s">
        <v>26</v>
      </c>
      <c r="Q85" s="41" t="s">
        <v>28</v>
      </c>
      <c r="R85" s="41" t="s">
        <v>26</v>
      </c>
      <c r="S85" s="41" t="s">
        <v>27</v>
      </c>
      <c r="T85" s="41" t="s">
        <v>29</v>
      </c>
      <c r="U85" s="43" t="s">
        <v>26</v>
      </c>
      <c r="V85" s="43" t="s">
        <v>27</v>
      </c>
      <c r="W85" s="43" t="s">
        <v>22</v>
      </c>
      <c r="X85" s="43" t="s">
        <v>25</v>
      </c>
      <c r="Y85" s="43" t="s">
        <v>27</v>
      </c>
      <c r="Z85" s="41" t="s">
        <v>28</v>
      </c>
      <c r="AA85" s="41" t="s">
        <v>27</v>
      </c>
      <c r="AB85" s="41" t="s">
        <v>26</v>
      </c>
      <c r="AC85" s="35" t="n">
        <f aca="false">IF(O85=O$15,1,0)+IF(P85=P$15,1,0)+IF(Q85=Q$15,1,0)+IF(R85=R$15,1,0)+IF(S85=S$15,1,0)+IF(T85=T$15,1,0)+IF(U85=U$15,1,0)+IF(V85=V$15,1,0)+IF(W85=W$15,1,0)+IF(X85=X$15,1,0)+IF(Y85=Y$15,1,0)+IF(Z85=Z$15,1,0)+IF(AA85=AA$15,1,0)+IF(AB85=AB$15,1,0)+IF(L85=L$15,1,0)</f>
        <v>8</v>
      </c>
      <c r="AD85" s="35" t="n">
        <f aca="false">IF((HOUR(K85-J85)*3600+MINUTE(K85-J85)*60+SECOND(K85-J85))&gt;8100,CEILING(((HOUR(K85-J85)*3600+MINUTE(K85-J85)*60+SECOND(K85-J85))-8100)/300,1),0)</f>
        <v>0</v>
      </c>
    </row>
    <row r="86" s="50" customFormat="true" ht="12.75" hidden="false" customHeight="false" outlineLevel="0" collapsed="false">
      <c r="A86" s="52" t="n">
        <f aca="false">A85+1</f>
        <v>71</v>
      </c>
      <c r="B86" s="39" t="s">
        <v>109</v>
      </c>
      <c r="C86" s="40"/>
      <c r="D86" s="41" t="n">
        <v>7807</v>
      </c>
      <c r="E86" s="34" t="n">
        <f aca="false">AC86-AD86</f>
        <v>8</v>
      </c>
      <c r="F86" s="35" t="n">
        <f aca="false">(M86+N86)/2</f>
        <v>9</v>
      </c>
      <c r="G86" s="35" t="n">
        <f aca="false">IF(L86=L$15,0,60)</f>
        <v>0</v>
      </c>
      <c r="H86" s="34" t="n">
        <f aca="false">F86+G86</f>
        <v>9</v>
      </c>
      <c r="I86" s="42" t="n">
        <f aca="false">K86-J86</f>
        <v>0.05625</v>
      </c>
      <c r="J86" s="42" t="n">
        <v>0.48125</v>
      </c>
      <c r="K86" s="42" t="n">
        <v>0.5375</v>
      </c>
      <c r="L86" s="41" t="s">
        <v>22</v>
      </c>
      <c r="M86" s="41" t="n">
        <v>9</v>
      </c>
      <c r="N86" s="41" t="n">
        <v>9</v>
      </c>
      <c r="O86" s="41" t="s">
        <v>28</v>
      </c>
      <c r="P86" s="41" t="s">
        <v>26</v>
      </c>
      <c r="Q86" s="41" t="s">
        <v>25</v>
      </c>
      <c r="R86" s="41" t="s">
        <v>26</v>
      </c>
      <c r="S86" s="41" t="s">
        <v>27</v>
      </c>
      <c r="T86" s="41" t="s">
        <v>29</v>
      </c>
      <c r="U86" s="43" t="s">
        <v>29</v>
      </c>
      <c r="V86" s="43" t="s">
        <v>22</v>
      </c>
      <c r="W86" s="43" t="s">
        <v>29</v>
      </c>
      <c r="X86" s="43" t="s">
        <v>25</v>
      </c>
      <c r="Y86" s="43" t="s">
        <v>27</v>
      </c>
      <c r="Z86" s="41" t="s">
        <v>28</v>
      </c>
      <c r="AA86" s="41" t="s">
        <v>27</v>
      </c>
      <c r="AB86" s="41" t="s">
        <v>26</v>
      </c>
      <c r="AC86" s="35" t="n">
        <f aca="false">IF(O86=O$15,1,0)+IF(P86=P$15,1,0)+IF(Q86=Q$15,1,0)+IF(R86=R$15,1,0)+IF(S86=S$15,1,0)+IF(T86=T$15,1,0)+IF(U86=U$15,1,0)+IF(V86=V$15,1,0)+IF(W86=W$15,1,0)+IF(X86=X$15,1,0)+IF(Y86=Y$15,1,0)+IF(Z86=Z$15,1,0)+IF(AA86=AA$15,1,0)+IF(AB86=AB$15,1,0)+IF(L86=L$15,1,0)</f>
        <v>8</v>
      </c>
      <c r="AD86" s="35" t="n">
        <f aca="false">IF((HOUR(K86-J86)*3600+MINUTE(K86-J86)*60+SECOND(K86-J86))&gt;8100,CEILING(((HOUR(K86-J86)*3600+MINUTE(K86-J86)*60+SECOND(K86-J86))-8100)/300,1),0)</f>
        <v>0</v>
      </c>
    </row>
    <row r="87" s="50" customFormat="true" ht="12.75" hidden="false" customHeight="false" outlineLevel="0" collapsed="false">
      <c r="A87" s="52" t="n">
        <f aca="false">A86+1</f>
        <v>72</v>
      </c>
      <c r="B87" s="39" t="s">
        <v>110</v>
      </c>
      <c r="C87" s="40"/>
      <c r="D87" s="41" t="n">
        <v>2605</v>
      </c>
      <c r="E87" s="34" t="n">
        <f aca="false">AC87-AD87</f>
        <v>8</v>
      </c>
      <c r="F87" s="35" t="n">
        <f aca="false">(M87+N87)/2</f>
        <v>12</v>
      </c>
      <c r="G87" s="35" t="n">
        <f aca="false">IF(L87=L$15,0,60)</f>
        <v>0</v>
      </c>
      <c r="H87" s="34" t="n">
        <f aca="false">F87+G87</f>
        <v>12</v>
      </c>
      <c r="I87" s="42" t="n">
        <f aca="false">K87-J87</f>
        <v>0.0465277777777778</v>
      </c>
      <c r="J87" s="42" t="n">
        <v>0.35625</v>
      </c>
      <c r="K87" s="42" t="n">
        <v>0.402777777777778</v>
      </c>
      <c r="L87" s="41" t="s">
        <v>22</v>
      </c>
      <c r="M87" s="41" t="n">
        <v>12</v>
      </c>
      <c r="N87" s="41" t="n">
        <v>12</v>
      </c>
      <c r="O87" s="41" t="s">
        <v>22</v>
      </c>
      <c r="P87" s="41" t="s">
        <v>26</v>
      </c>
      <c r="Q87" s="41" t="s">
        <v>22</v>
      </c>
      <c r="R87" s="41" t="s">
        <v>29</v>
      </c>
      <c r="S87" s="41" t="s">
        <v>22</v>
      </c>
      <c r="T87" s="41" t="s">
        <v>28</v>
      </c>
      <c r="U87" s="43" t="s">
        <v>29</v>
      </c>
      <c r="V87" s="43" t="s">
        <v>22</v>
      </c>
      <c r="W87" s="43" t="s">
        <v>29</v>
      </c>
      <c r="X87" s="43" t="s">
        <v>25</v>
      </c>
      <c r="Y87" s="43" t="s">
        <v>27</v>
      </c>
      <c r="Z87" s="41" t="s">
        <v>28</v>
      </c>
      <c r="AA87" s="41" t="s">
        <v>28</v>
      </c>
      <c r="AB87" s="41" t="s">
        <v>26</v>
      </c>
      <c r="AC87" s="35" t="n">
        <f aca="false">IF(O87=O$15,1,0)+IF(P87=P$15,1,0)+IF(Q87=Q$15,1,0)+IF(R87=R$15,1,0)+IF(S87=S$15,1,0)+IF(T87=T$15,1,0)+IF(U87=U$15,1,0)+IF(V87=V$15,1,0)+IF(W87=W$15,1,0)+IF(X87=X$15,1,0)+IF(Y87=Y$15,1,0)+IF(Z87=Z$15,1,0)+IF(AA87=AA$15,1,0)+IF(AB87=AB$15,1,0)+IF(L87=L$15,1,0)</f>
        <v>8</v>
      </c>
      <c r="AD87" s="35" t="n">
        <f aca="false">IF((HOUR(K87-J87)*3600+MINUTE(K87-J87)*60+SECOND(K87-J87))&gt;8100,CEILING(((HOUR(K87-J87)*3600+MINUTE(K87-J87)*60+SECOND(K87-J87))-8100)/300,1),0)</f>
        <v>0</v>
      </c>
    </row>
    <row r="88" s="50" customFormat="true" ht="12.75" hidden="false" customHeight="false" outlineLevel="0" collapsed="false">
      <c r="A88" s="52" t="n">
        <f aca="false">A87+1</f>
        <v>73</v>
      </c>
      <c r="B88" s="39" t="s">
        <v>111</v>
      </c>
      <c r="C88" s="40"/>
      <c r="D88" s="41" t="n">
        <v>6208</v>
      </c>
      <c r="E88" s="34" t="n">
        <f aca="false">AC88-AD88</f>
        <v>8</v>
      </c>
      <c r="F88" s="35" t="n">
        <f aca="false">(M88+N88)/2</f>
        <v>15</v>
      </c>
      <c r="G88" s="35" t="n">
        <f aca="false">IF(L88=L$15,0,60)</f>
        <v>0</v>
      </c>
      <c r="H88" s="34" t="n">
        <f aca="false">F88+G88</f>
        <v>15</v>
      </c>
      <c r="I88" s="42" t="n">
        <f aca="false">K88-J88</f>
        <v>0.0506944444444444</v>
      </c>
      <c r="J88" s="42" t="n">
        <v>0.394444444444444</v>
      </c>
      <c r="K88" s="42" t="n">
        <v>0.445138888888889</v>
      </c>
      <c r="L88" s="41" t="s">
        <v>22</v>
      </c>
      <c r="M88" s="41" t="n">
        <v>15</v>
      </c>
      <c r="N88" s="41" t="n">
        <v>15</v>
      </c>
      <c r="O88" s="41" t="s">
        <v>28</v>
      </c>
      <c r="P88" s="41" t="s">
        <v>26</v>
      </c>
      <c r="Q88" s="41" t="s">
        <v>27</v>
      </c>
      <c r="R88" s="41" t="s">
        <v>26</v>
      </c>
      <c r="S88" s="41" t="s">
        <v>27</v>
      </c>
      <c r="T88" s="41" t="s">
        <v>28</v>
      </c>
      <c r="U88" s="43" t="s">
        <v>29</v>
      </c>
      <c r="V88" s="43" t="s">
        <v>22</v>
      </c>
      <c r="W88" s="43" t="s">
        <v>29</v>
      </c>
      <c r="X88" s="43" t="s">
        <v>25</v>
      </c>
      <c r="Y88" s="43" t="s">
        <v>27</v>
      </c>
      <c r="Z88" s="41" t="s">
        <v>28</v>
      </c>
      <c r="AA88" s="41" t="s">
        <v>27</v>
      </c>
      <c r="AB88" s="41" t="s">
        <v>26</v>
      </c>
      <c r="AC88" s="35" t="n">
        <f aca="false">IF(O88=O$15,1,0)+IF(P88=P$15,1,0)+IF(Q88=Q$15,1,0)+IF(R88=R$15,1,0)+IF(S88=S$15,1,0)+IF(T88=T$15,1,0)+IF(U88=U$15,1,0)+IF(V88=V$15,1,0)+IF(W88=W$15,1,0)+IF(X88=X$15,1,0)+IF(Y88=Y$15,1,0)+IF(Z88=Z$15,1,0)+IF(AA88=AA$15,1,0)+IF(AB88=AB$15,1,0)+IF(L88=L$15,1,0)</f>
        <v>8</v>
      </c>
      <c r="AD88" s="35" t="n">
        <f aca="false">IF((HOUR(K88-J88)*3600+MINUTE(K88-J88)*60+SECOND(K88-J88))&gt;8100,CEILING(((HOUR(K88-J88)*3600+MINUTE(K88-J88)*60+SECOND(K88-J88))-8100)/300,1),0)</f>
        <v>0</v>
      </c>
    </row>
    <row r="89" s="50" customFormat="true" ht="12.75" hidden="false" customHeight="false" outlineLevel="0" collapsed="false">
      <c r="A89" s="52" t="n">
        <f aca="false">A88+1</f>
        <v>74</v>
      </c>
      <c r="B89" s="39" t="s">
        <v>112</v>
      </c>
      <c r="C89" s="40"/>
      <c r="D89" s="41" t="n">
        <v>6806</v>
      </c>
      <c r="E89" s="34" t="n">
        <f aca="false">AC89-AD89</f>
        <v>8</v>
      </c>
      <c r="F89" s="35" t="n">
        <f aca="false">(M89+N89)/2</f>
        <v>17</v>
      </c>
      <c r="G89" s="35" t="n">
        <f aca="false">IF(L89=L$15,0,60)</f>
        <v>0</v>
      </c>
      <c r="H89" s="34" t="n">
        <f aca="false">F89+G89</f>
        <v>17</v>
      </c>
      <c r="I89" s="42" t="n">
        <f aca="false">K89-J89</f>
        <v>0.0472222222222222</v>
      </c>
      <c r="J89" s="42" t="n">
        <v>0.479166666666667</v>
      </c>
      <c r="K89" s="42" t="n">
        <v>0.526388888888889</v>
      </c>
      <c r="L89" s="41" t="s">
        <v>22</v>
      </c>
      <c r="M89" s="41" t="n">
        <v>17</v>
      </c>
      <c r="N89" s="41" t="n">
        <v>17</v>
      </c>
      <c r="O89" s="41" t="s">
        <v>28</v>
      </c>
      <c r="P89" s="41" t="s">
        <v>26</v>
      </c>
      <c r="Q89" s="41" t="s">
        <v>33</v>
      </c>
      <c r="R89" s="41" t="s">
        <v>26</v>
      </c>
      <c r="S89" s="41" t="s">
        <v>27</v>
      </c>
      <c r="T89" s="41" t="s">
        <v>28</v>
      </c>
      <c r="U89" s="43" t="s">
        <v>26</v>
      </c>
      <c r="V89" s="43" t="s">
        <v>22</v>
      </c>
      <c r="W89" s="43" t="s">
        <v>29</v>
      </c>
      <c r="X89" s="43" t="s">
        <v>25</v>
      </c>
      <c r="Y89" s="43" t="s">
        <v>27</v>
      </c>
      <c r="Z89" s="41" t="s">
        <v>28</v>
      </c>
      <c r="AA89" s="41" t="s">
        <v>22</v>
      </c>
      <c r="AB89" s="41" t="s">
        <v>26</v>
      </c>
      <c r="AC89" s="35" t="n">
        <f aca="false">IF(O89=O$15,1,0)+IF(P89=P$15,1,0)+IF(Q89=Q$15,1,0)+IF(R89=R$15,1,0)+IF(S89=S$15,1,0)+IF(T89=T$15,1,0)+IF(U89=U$15,1,0)+IF(V89=V$15,1,0)+IF(W89=W$15,1,0)+IF(X89=X$15,1,0)+IF(Y89=Y$15,1,0)+IF(Z89=Z$15,1,0)+IF(AA89=AA$15,1,0)+IF(AB89=AB$15,1,0)+IF(L89=L$15,1,0)</f>
        <v>8</v>
      </c>
      <c r="AD89" s="35" t="n">
        <f aca="false">IF((HOUR(K89-J89)*3600+MINUTE(K89-J89)*60+SECOND(K89-J89))&gt;8100,CEILING(((HOUR(K89-J89)*3600+MINUTE(K89-J89)*60+SECOND(K89-J89))-8100)/300,1),0)</f>
        <v>0</v>
      </c>
    </row>
    <row r="90" s="50" customFormat="true" ht="12.75" hidden="false" customHeight="false" outlineLevel="0" collapsed="false">
      <c r="A90" s="52" t="n">
        <f aca="false">A89+1</f>
        <v>75</v>
      </c>
      <c r="B90" s="39" t="s">
        <v>113</v>
      </c>
      <c r="C90" s="40"/>
      <c r="D90" s="41" t="n">
        <v>9900</v>
      </c>
      <c r="E90" s="34" t="n">
        <f aca="false">AC90-AD90</f>
        <v>8</v>
      </c>
      <c r="F90" s="35" t="n">
        <f aca="false">(M90+N90)/2</f>
        <v>18</v>
      </c>
      <c r="G90" s="35" t="n">
        <f aca="false">IF(L90=L$15,0,60)</f>
        <v>0</v>
      </c>
      <c r="H90" s="34" t="n">
        <f aca="false">F90+G90</f>
        <v>18</v>
      </c>
      <c r="I90" s="42" t="n">
        <f aca="false">K90-J90</f>
        <v>0.0388888888888889</v>
      </c>
      <c r="J90" s="42" t="n">
        <v>0.46875</v>
      </c>
      <c r="K90" s="42" t="n">
        <v>0.507638888888889</v>
      </c>
      <c r="L90" s="41" t="s">
        <v>22</v>
      </c>
      <c r="M90" s="41" t="n">
        <v>18</v>
      </c>
      <c r="N90" s="41" t="n">
        <v>18</v>
      </c>
      <c r="O90" s="41" t="s">
        <v>28</v>
      </c>
      <c r="P90" s="41" t="s">
        <v>26</v>
      </c>
      <c r="Q90" s="41" t="s">
        <v>22</v>
      </c>
      <c r="R90" s="41" t="s">
        <v>29</v>
      </c>
      <c r="S90" s="41" t="s">
        <v>27</v>
      </c>
      <c r="T90" s="41" t="s">
        <v>29</v>
      </c>
      <c r="U90" s="43" t="s">
        <v>26</v>
      </c>
      <c r="V90" s="43" t="s">
        <v>22</v>
      </c>
      <c r="W90" s="43" t="s">
        <v>22</v>
      </c>
      <c r="X90" s="43" t="s">
        <v>25</v>
      </c>
      <c r="Y90" s="43" t="s">
        <v>26</v>
      </c>
      <c r="Z90" s="41" t="s">
        <v>28</v>
      </c>
      <c r="AA90" s="41" t="s">
        <v>22</v>
      </c>
      <c r="AB90" s="41" t="s">
        <v>26</v>
      </c>
      <c r="AC90" s="35" t="n">
        <f aca="false">IF(O90=O$15,1,0)+IF(P90=P$15,1,0)+IF(Q90=Q$15,1,0)+IF(R90=R$15,1,0)+IF(S90=S$15,1,0)+IF(T90=T$15,1,0)+IF(U90=U$15,1,0)+IF(V90=V$15,1,0)+IF(W90=W$15,1,0)+IF(X90=X$15,1,0)+IF(Y90=Y$15,1,0)+IF(Z90=Z$15,1,0)+IF(AA90=AA$15,1,0)+IF(AB90=AB$15,1,0)+IF(L90=L$15,1,0)</f>
        <v>8</v>
      </c>
      <c r="AD90" s="35" t="n">
        <f aca="false">IF((HOUR(K90-J90)*3600+MINUTE(K90-J90)*60+SECOND(K90-J90))&gt;8100,CEILING(((HOUR(K90-J90)*3600+MINUTE(K90-J90)*60+SECOND(K90-J90))-8100)/300,1),0)</f>
        <v>0</v>
      </c>
    </row>
    <row r="91" s="50" customFormat="true" ht="12.75" hidden="false" customHeight="false" outlineLevel="0" collapsed="false">
      <c r="A91" s="52" t="n">
        <f aca="false">A90+1</f>
        <v>76</v>
      </c>
      <c r="B91" s="39" t="s">
        <v>114</v>
      </c>
      <c r="C91" s="40"/>
      <c r="D91" s="41" t="n">
        <v>6701</v>
      </c>
      <c r="E91" s="34" t="n">
        <f aca="false">AC91-AD91</f>
        <v>8</v>
      </c>
      <c r="F91" s="35" t="n">
        <f aca="false">(M91+N91)/2</f>
        <v>18</v>
      </c>
      <c r="G91" s="35" t="n">
        <f aca="false">IF(L91=L$15,0,60)</f>
        <v>0</v>
      </c>
      <c r="H91" s="34" t="n">
        <f aca="false">F91+G91</f>
        <v>18</v>
      </c>
      <c r="I91" s="42" t="n">
        <f aca="false">K91-J91</f>
        <v>0.06875</v>
      </c>
      <c r="J91" s="42" t="n">
        <v>0.478472222222222</v>
      </c>
      <c r="K91" s="42" t="n">
        <v>0.547222222222222</v>
      </c>
      <c r="L91" s="41" t="s">
        <v>22</v>
      </c>
      <c r="M91" s="41" t="n">
        <v>18</v>
      </c>
      <c r="N91" s="41" t="n">
        <v>18</v>
      </c>
      <c r="O91" s="41" t="s">
        <v>28</v>
      </c>
      <c r="P91" s="41" t="s">
        <v>26</v>
      </c>
      <c r="Q91" s="41" t="s">
        <v>22</v>
      </c>
      <c r="R91" s="41" t="s">
        <v>29</v>
      </c>
      <c r="S91" s="41" t="s">
        <v>27</v>
      </c>
      <c r="T91" s="41" t="s">
        <v>29</v>
      </c>
      <c r="U91" s="43" t="s">
        <v>26</v>
      </c>
      <c r="V91" s="43" t="s">
        <v>22</v>
      </c>
      <c r="W91" s="43" t="s">
        <v>22</v>
      </c>
      <c r="X91" s="43" t="s">
        <v>25</v>
      </c>
      <c r="Y91" s="43" t="s">
        <v>26</v>
      </c>
      <c r="Z91" s="41" t="s">
        <v>28</v>
      </c>
      <c r="AA91" s="41" t="s">
        <v>27</v>
      </c>
      <c r="AB91" s="41" t="s">
        <v>26</v>
      </c>
      <c r="AC91" s="35" t="n">
        <f aca="false">IF(O91=O$15,1,0)+IF(P91=P$15,1,0)+IF(Q91=Q$15,1,0)+IF(R91=R$15,1,0)+IF(S91=S$15,1,0)+IF(T91=T$15,1,0)+IF(U91=U$15,1,0)+IF(V91=V$15,1,0)+IF(W91=W$15,1,0)+IF(X91=X$15,1,0)+IF(Y91=Y$15,1,0)+IF(Z91=Z$15,1,0)+IF(AA91=AA$15,1,0)+IF(AB91=AB$15,1,0)+IF(L91=L$15,1,0)</f>
        <v>8</v>
      </c>
      <c r="AD91" s="35" t="n">
        <f aca="false">IF((HOUR(K91-J91)*3600+MINUTE(K91-J91)*60+SECOND(K91-J91))&gt;8100,CEILING(((HOUR(K91-J91)*3600+MINUTE(K91-J91)*60+SECOND(K91-J91))-8100)/300,1),0)</f>
        <v>0</v>
      </c>
    </row>
    <row r="92" s="50" customFormat="true" ht="12.75" hidden="false" customHeight="false" outlineLevel="0" collapsed="false">
      <c r="A92" s="52" t="n">
        <f aca="false">A91+1</f>
        <v>77</v>
      </c>
      <c r="B92" s="39" t="s">
        <v>115</v>
      </c>
      <c r="C92" s="40"/>
      <c r="D92" s="41" t="n">
        <v>6008</v>
      </c>
      <c r="E92" s="34" t="n">
        <f aca="false">AC92-AD92</f>
        <v>8</v>
      </c>
      <c r="F92" s="35" t="n">
        <f aca="false">(M92+N92)/2</f>
        <v>24.5</v>
      </c>
      <c r="G92" s="35" t="n">
        <f aca="false">IF(L92=L$15,0,60)</f>
        <v>0</v>
      </c>
      <c r="H92" s="34" t="n">
        <f aca="false">F92+G92</f>
        <v>24.5</v>
      </c>
      <c r="I92" s="42" t="n">
        <f aca="false">K92-J92</f>
        <v>0.0625</v>
      </c>
      <c r="J92" s="42" t="n">
        <v>0.374305555555556</v>
      </c>
      <c r="K92" s="42" t="n">
        <v>0.436805555555556</v>
      </c>
      <c r="L92" s="41" t="s">
        <v>22</v>
      </c>
      <c r="M92" s="41" t="n">
        <v>25</v>
      </c>
      <c r="N92" s="41" t="n">
        <v>24</v>
      </c>
      <c r="O92" s="41" t="s">
        <v>28</v>
      </c>
      <c r="P92" s="41" t="s">
        <v>26</v>
      </c>
      <c r="Q92" s="41" t="s">
        <v>25</v>
      </c>
      <c r="R92" s="41" t="s">
        <v>26</v>
      </c>
      <c r="S92" s="41" t="s">
        <v>26</v>
      </c>
      <c r="T92" s="41" t="s">
        <v>29</v>
      </c>
      <c r="U92" s="43" t="s">
        <v>26</v>
      </c>
      <c r="V92" s="43" t="s">
        <v>22</v>
      </c>
      <c r="W92" s="43" t="s">
        <v>26</v>
      </c>
      <c r="X92" s="43" t="s">
        <v>25</v>
      </c>
      <c r="Y92" s="43" t="s">
        <v>27</v>
      </c>
      <c r="Z92" s="41" t="s">
        <v>28</v>
      </c>
      <c r="AA92" s="41" t="s">
        <v>28</v>
      </c>
      <c r="AB92" s="41" t="s">
        <v>26</v>
      </c>
      <c r="AC92" s="35" t="n">
        <f aca="false">IF(O92=O$15,1,0)+IF(P92=P$15,1,0)+IF(Q92=Q$15,1,0)+IF(R92=R$15,1,0)+IF(S92=S$15,1,0)+IF(T92=T$15,1,0)+IF(U92=U$15,1,0)+IF(V92=V$15,1,0)+IF(W92=W$15,1,0)+IF(X92=X$15,1,0)+IF(Y92=Y$15,1,0)+IF(Z92=Z$15,1,0)+IF(AA92=AA$15,1,0)+IF(AB92=AB$15,1,0)+IF(L92=L$15,1,0)</f>
        <v>8</v>
      </c>
      <c r="AD92" s="35" t="n">
        <f aca="false">IF((HOUR(K92-J92)*3600+MINUTE(K92-J92)*60+SECOND(K92-J92))&gt;8100,CEILING(((HOUR(K92-J92)*3600+MINUTE(K92-J92)*60+SECOND(K92-J92))-8100)/300,1),0)</f>
        <v>0</v>
      </c>
    </row>
    <row r="93" s="50" customFormat="true" ht="12.75" hidden="false" customHeight="false" outlineLevel="0" collapsed="false">
      <c r="A93" s="52" t="n">
        <f aca="false">A92+1</f>
        <v>78</v>
      </c>
      <c r="B93" s="39" t="s">
        <v>116</v>
      </c>
      <c r="C93" s="40"/>
      <c r="D93" s="41" t="n">
        <v>2206</v>
      </c>
      <c r="E93" s="34" t="n">
        <f aca="false">AC93-AD93</f>
        <v>8</v>
      </c>
      <c r="F93" s="35" t="n">
        <f aca="false">(M93+N93)/2</f>
        <v>26</v>
      </c>
      <c r="G93" s="35" t="n">
        <f aca="false">IF(L93=L$15,0,60)</f>
        <v>0</v>
      </c>
      <c r="H93" s="34" t="n">
        <f aca="false">F93+G93</f>
        <v>26</v>
      </c>
      <c r="I93" s="42" t="n">
        <f aca="false">K93-J93</f>
        <v>0.0513888888888889</v>
      </c>
      <c r="J93" s="42" t="n">
        <v>0.446527777777778</v>
      </c>
      <c r="K93" s="42" t="n">
        <v>0.497916666666667</v>
      </c>
      <c r="L93" s="41" t="s">
        <v>22</v>
      </c>
      <c r="M93" s="41" t="n">
        <v>26</v>
      </c>
      <c r="N93" s="41" t="n">
        <v>26</v>
      </c>
      <c r="O93" s="41" t="s">
        <v>22</v>
      </c>
      <c r="P93" s="41" t="s">
        <v>26</v>
      </c>
      <c r="Q93" s="41" t="s">
        <v>27</v>
      </c>
      <c r="R93" s="41" t="s">
        <v>29</v>
      </c>
      <c r="S93" s="41" t="s">
        <v>22</v>
      </c>
      <c r="T93" s="41" t="s">
        <v>26</v>
      </c>
      <c r="U93" s="43" t="s">
        <v>26</v>
      </c>
      <c r="V93" s="43" t="s">
        <v>22</v>
      </c>
      <c r="W93" s="43" t="s">
        <v>22</v>
      </c>
      <c r="X93" s="43" t="s">
        <v>22</v>
      </c>
      <c r="Y93" s="43" t="s">
        <v>27</v>
      </c>
      <c r="Z93" s="41" t="s">
        <v>28</v>
      </c>
      <c r="AA93" s="41" t="s">
        <v>28</v>
      </c>
      <c r="AB93" s="41" t="s">
        <v>26</v>
      </c>
      <c r="AC93" s="35" t="n">
        <f aca="false">IF(O93=O$15,1,0)+IF(P93=P$15,1,0)+IF(Q93=Q$15,1,0)+IF(R93=R$15,1,0)+IF(S93=S$15,1,0)+IF(T93=T$15,1,0)+IF(U93=U$15,1,0)+IF(V93=V$15,1,0)+IF(W93=W$15,1,0)+IF(X93=X$15,1,0)+IF(Y93=Y$15,1,0)+IF(Z93=Z$15,1,0)+IF(AA93=AA$15,1,0)+IF(AB93=AB$15,1,0)+IF(L93=L$15,1,0)</f>
        <v>8</v>
      </c>
      <c r="AD93" s="35" t="n">
        <f aca="false">IF((HOUR(K93-J93)*3600+MINUTE(K93-J93)*60+SECOND(K93-J93))&gt;8100,CEILING(((HOUR(K93-J93)*3600+MINUTE(K93-J93)*60+SECOND(K93-J93))-8100)/300,1),0)</f>
        <v>0</v>
      </c>
    </row>
    <row r="94" s="50" customFormat="true" ht="12.75" hidden="false" customHeight="false" outlineLevel="0" collapsed="false">
      <c r="A94" s="52" t="n">
        <f aca="false">A93+1</f>
        <v>79</v>
      </c>
      <c r="B94" s="39" t="s">
        <v>117</v>
      </c>
      <c r="C94" s="40"/>
      <c r="D94" s="41" t="n">
        <v>2508</v>
      </c>
      <c r="E94" s="34" t="n">
        <f aca="false">AC94-AD94</f>
        <v>8</v>
      </c>
      <c r="F94" s="35" t="n">
        <f aca="false">(M94+N94)/2</f>
        <v>29</v>
      </c>
      <c r="G94" s="35" t="n">
        <f aca="false">IF(L94=L$15,0,60)</f>
        <v>0</v>
      </c>
      <c r="H94" s="34" t="n">
        <f aca="false">F94+G94</f>
        <v>29</v>
      </c>
      <c r="I94" s="42" t="n">
        <f aca="false">K94-J94</f>
        <v>0.0791666666666667</v>
      </c>
      <c r="J94" s="42" t="n">
        <v>0.408333333333333</v>
      </c>
      <c r="K94" s="42" t="n">
        <v>0.4875</v>
      </c>
      <c r="L94" s="41" t="s">
        <v>22</v>
      </c>
      <c r="M94" s="41" t="n">
        <v>29</v>
      </c>
      <c r="N94" s="41" t="n">
        <v>29</v>
      </c>
      <c r="O94" s="41" t="s">
        <v>28</v>
      </c>
      <c r="P94" s="41" t="s">
        <v>26</v>
      </c>
      <c r="Q94" s="41" t="s">
        <v>28</v>
      </c>
      <c r="R94" s="41" t="s">
        <v>26</v>
      </c>
      <c r="S94" s="41" t="s">
        <v>27</v>
      </c>
      <c r="T94" s="41" t="s">
        <v>22</v>
      </c>
      <c r="U94" s="43" t="s">
        <v>26</v>
      </c>
      <c r="V94" s="43" t="s">
        <v>22</v>
      </c>
      <c r="W94" s="43" t="s">
        <v>29</v>
      </c>
      <c r="X94" s="43" t="s">
        <v>25</v>
      </c>
      <c r="Y94" s="43" t="s">
        <v>27</v>
      </c>
      <c r="Z94" s="41" t="s">
        <v>28</v>
      </c>
      <c r="AA94" s="41" t="s">
        <v>26</v>
      </c>
      <c r="AB94" s="41" t="s">
        <v>26</v>
      </c>
      <c r="AC94" s="35" t="n">
        <f aca="false">IF(O94=O$15,1,0)+IF(P94=P$15,1,0)+IF(Q94=Q$15,1,0)+IF(R94=R$15,1,0)+IF(S94=S$15,1,0)+IF(T94=T$15,1,0)+IF(U94=U$15,1,0)+IF(V94=V$15,1,0)+IF(W94=W$15,1,0)+IF(X94=X$15,1,0)+IF(Y94=Y$15,1,0)+IF(Z94=Z$15,1,0)+IF(AA94=AA$15,1,0)+IF(AB94=AB$15,1,0)+IF(L94=L$15,1,0)</f>
        <v>8</v>
      </c>
      <c r="AD94" s="35" t="n">
        <f aca="false">IF((HOUR(K94-J94)*3600+MINUTE(K94-J94)*60+SECOND(K94-J94))&gt;8100,CEILING(((HOUR(K94-J94)*3600+MINUTE(K94-J94)*60+SECOND(K94-J94))-8100)/300,1),0)</f>
        <v>0</v>
      </c>
    </row>
    <row r="95" s="50" customFormat="true" ht="12.75" hidden="false" customHeight="false" outlineLevel="0" collapsed="false">
      <c r="A95" s="52" t="n">
        <f aca="false">A94+1</f>
        <v>80</v>
      </c>
      <c r="B95" s="39" t="s">
        <v>118</v>
      </c>
      <c r="C95" s="40"/>
      <c r="D95" s="41" t="n">
        <v>9900</v>
      </c>
      <c r="E95" s="34" t="n">
        <f aca="false">AC95-AD95</f>
        <v>8</v>
      </c>
      <c r="F95" s="35" t="n">
        <f aca="false">(M95+N95)/2</f>
        <v>32.5</v>
      </c>
      <c r="G95" s="35" t="n">
        <f aca="false">IF(L95=L$15,0,60)</f>
        <v>0</v>
      </c>
      <c r="H95" s="34" t="n">
        <f aca="false">F95+G95</f>
        <v>32.5</v>
      </c>
      <c r="I95" s="42" t="n">
        <f aca="false">K95-J95</f>
        <v>0.0520833333333333</v>
      </c>
      <c r="J95" s="42" t="n">
        <v>0.472222222222222</v>
      </c>
      <c r="K95" s="42" t="n">
        <v>0.524305555555556</v>
      </c>
      <c r="L95" s="41" t="s">
        <v>22</v>
      </c>
      <c r="M95" s="41" t="n">
        <v>33</v>
      </c>
      <c r="N95" s="41" t="n">
        <v>32</v>
      </c>
      <c r="O95" s="41" t="s">
        <v>22</v>
      </c>
      <c r="P95" s="41" t="s">
        <v>26</v>
      </c>
      <c r="Q95" s="41" t="s">
        <v>22</v>
      </c>
      <c r="R95" s="41" t="s">
        <v>26</v>
      </c>
      <c r="S95" s="41" t="s">
        <v>27</v>
      </c>
      <c r="T95" s="41" t="s">
        <v>25</v>
      </c>
      <c r="U95" s="43" t="s">
        <v>26</v>
      </c>
      <c r="V95" s="43" t="s">
        <v>22</v>
      </c>
      <c r="W95" s="43" t="s">
        <v>26</v>
      </c>
      <c r="X95" s="43" t="s">
        <v>25</v>
      </c>
      <c r="Y95" s="43" t="s">
        <v>26</v>
      </c>
      <c r="Z95" s="41" t="s">
        <v>28</v>
      </c>
      <c r="AA95" s="41" t="s">
        <v>27</v>
      </c>
      <c r="AB95" s="41" t="s">
        <v>26</v>
      </c>
      <c r="AC95" s="35" t="n">
        <f aca="false">IF(O95=O$15,1,0)+IF(P95=P$15,1,0)+IF(Q95=Q$15,1,0)+IF(R95=R$15,1,0)+IF(S95=S$15,1,0)+IF(T95=T$15,1,0)+IF(U95=U$15,1,0)+IF(V95=V$15,1,0)+IF(W95=W$15,1,0)+IF(X95=X$15,1,0)+IF(Y95=Y$15,1,0)+IF(Z95=Z$15,1,0)+IF(AA95=AA$15,1,0)+IF(AB95=AB$15,1,0)+IF(L95=L$15,1,0)</f>
        <v>8</v>
      </c>
      <c r="AD95" s="35" t="n">
        <f aca="false">IF((HOUR(K95-J95)*3600+MINUTE(K95-J95)*60+SECOND(K95-J95))&gt;8100,CEILING(((HOUR(K95-J95)*3600+MINUTE(K95-J95)*60+SECOND(K95-J95))-8100)/300,1),0)</f>
        <v>0</v>
      </c>
    </row>
    <row r="96" s="50" customFormat="true" ht="12.75" hidden="false" customHeight="false" outlineLevel="0" collapsed="false">
      <c r="A96" s="52" t="n">
        <f aca="false">A95+1</f>
        <v>81</v>
      </c>
      <c r="B96" s="39" t="s">
        <v>119</v>
      </c>
      <c r="C96" s="40"/>
      <c r="D96" s="41" t="n">
        <v>2105</v>
      </c>
      <c r="E96" s="34" t="n">
        <f aca="false">AC96-AD96</f>
        <v>8</v>
      </c>
      <c r="F96" s="35" t="n">
        <f aca="false">(M96+N96)/2</f>
        <v>40</v>
      </c>
      <c r="G96" s="35" t="n">
        <f aca="false">IF(L96=L$15,0,60)</f>
        <v>0</v>
      </c>
      <c r="H96" s="34" t="n">
        <f aca="false">F96+G96</f>
        <v>40</v>
      </c>
      <c r="I96" s="42" t="n">
        <f aca="false">K96-J96</f>
        <v>0.0527777777777778</v>
      </c>
      <c r="J96" s="42" t="n">
        <v>0.372222222222222</v>
      </c>
      <c r="K96" s="42" t="n">
        <v>0.425</v>
      </c>
      <c r="L96" s="41" t="s">
        <v>22</v>
      </c>
      <c r="M96" s="41" t="n">
        <v>40</v>
      </c>
      <c r="N96" s="41" t="n">
        <v>40</v>
      </c>
      <c r="O96" s="41" t="s">
        <v>26</v>
      </c>
      <c r="P96" s="41" t="s">
        <v>26</v>
      </c>
      <c r="Q96" s="41" t="s">
        <v>27</v>
      </c>
      <c r="R96" s="41" t="s">
        <v>26</v>
      </c>
      <c r="S96" s="41" t="s">
        <v>22</v>
      </c>
      <c r="T96" s="41" t="s">
        <v>26</v>
      </c>
      <c r="U96" s="43" t="s">
        <v>29</v>
      </c>
      <c r="V96" s="43" t="s">
        <v>22</v>
      </c>
      <c r="W96" s="43" t="s">
        <v>22</v>
      </c>
      <c r="X96" s="43" t="s">
        <v>25</v>
      </c>
      <c r="Y96" s="43" t="s">
        <v>26</v>
      </c>
      <c r="Z96" s="41" t="s">
        <v>22</v>
      </c>
      <c r="AA96" s="41" t="s">
        <v>28</v>
      </c>
      <c r="AB96" s="41" t="s">
        <v>26</v>
      </c>
      <c r="AC96" s="35" t="n">
        <f aca="false">IF(O96=O$15,1,0)+IF(P96=P$15,1,0)+IF(Q96=Q$15,1,0)+IF(R96=R$15,1,0)+IF(S96=S$15,1,0)+IF(T96=T$15,1,0)+IF(U96=U$15,1,0)+IF(V96=V$15,1,0)+IF(W96=W$15,1,0)+IF(X96=X$15,1,0)+IF(Y96=Y$15,1,0)+IF(Z96=Z$15,1,0)+IF(AA96=AA$15,1,0)+IF(AB96=AB$15,1,0)+IF(L96=L$15,1,0)</f>
        <v>8</v>
      </c>
      <c r="AD96" s="35" t="n">
        <f aca="false">IF((HOUR(K96-J96)*3600+MINUTE(K96-J96)*60+SECOND(K96-J96))&gt;8100,CEILING(((HOUR(K96-J96)*3600+MINUTE(K96-J96)*60+SECOND(K96-J96))-8100)/300,1),0)</f>
        <v>0</v>
      </c>
    </row>
    <row r="97" s="50" customFormat="true" ht="12.75" hidden="false" customHeight="false" outlineLevel="0" collapsed="false">
      <c r="A97" s="52" t="n">
        <f aca="false">A96+1</f>
        <v>82</v>
      </c>
      <c r="B97" s="39" t="s">
        <v>120</v>
      </c>
      <c r="C97" s="40"/>
      <c r="D97" s="41" t="n">
        <v>4704</v>
      </c>
      <c r="E97" s="34" t="n">
        <f aca="false">AC97-AD97</f>
        <v>8</v>
      </c>
      <c r="F97" s="35" t="n">
        <f aca="false">(M97+N97)/2</f>
        <v>3</v>
      </c>
      <c r="G97" s="35" t="n">
        <f aca="false">IF(L97=L$15,0,60)</f>
        <v>60</v>
      </c>
      <c r="H97" s="34" t="n">
        <f aca="false">F97+G97</f>
        <v>63</v>
      </c>
      <c r="I97" s="42" t="n">
        <f aca="false">K97-J97</f>
        <v>0.0395833333333333</v>
      </c>
      <c r="J97" s="42" t="n">
        <v>0.38125</v>
      </c>
      <c r="K97" s="42" t="n">
        <v>0.420833333333333</v>
      </c>
      <c r="L97" s="41" t="s">
        <v>29</v>
      </c>
      <c r="M97" s="41" t="n">
        <v>3</v>
      </c>
      <c r="N97" s="41" t="n">
        <v>3</v>
      </c>
      <c r="O97" s="41" t="s">
        <v>28</v>
      </c>
      <c r="P97" s="41" t="s">
        <v>26</v>
      </c>
      <c r="Q97" s="41" t="s">
        <v>22</v>
      </c>
      <c r="R97" s="41" t="s">
        <v>26</v>
      </c>
      <c r="S97" s="41" t="s">
        <v>27</v>
      </c>
      <c r="T97" s="41" t="s">
        <v>26</v>
      </c>
      <c r="U97" s="43" t="s">
        <v>26</v>
      </c>
      <c r="V97" s="43" t="s">
        <v>22</v>
      </c>
      <c r="W97" s="43" t="s">
        <v>22</v>
      </c>
      <c r="X97" s="43" t="s">
        <v>27</v>
      </c>
      <c r="Y97" s="43" t="s">
        <v>26</v>
      </c>
      <c r="Z97" s="41" t="s">
        <v>28</v>
      </c>
      <c r="AA97" s="41" t="s">
        <v>25</v>
      </c>
      <c r="AB97" s="41" t="s">
        <v>26</v>
      </c>
      <c r="AC97" s="35" t="n">
        <f aca="false">IF(O97=O$15,1,0)+IF(P97=P$15,1,0)+IF(Q97=Q$15,1,0)+IF(R97=R$15,1,0)+IF(S97=S$15,1,0)+IF(T97=T$15,1,0)+IF(U97=U$15,1,0)+IF(V97=V$15,1,0)+IF(W97=W$15,1,0)+IF(X97=X$15,1,0)+IF(Y97=Y$15,1,0)+IF(Z97=Z$15,1,0)+IF(AA97=AA$15,1,0)+IF(AB97=AB$15,1,0)+IF(L97=L$15,1,0)</f>
        <v>8</v>
      </c>
      <c r="AD97" s="35" t="n">
        <f aca="false">IF((HOUR(K97-J97)*3600+MINUTE(K97-J97)*60+SECOND(K97-J97))&gt;8100,CEILING(((HOUR(K97-J97)*3600+MINUTE(K97-J97)*60+SECOND(K97-J97))-8100)/300,1),0)</f>
        <v>0</v>
      </c>
    </row>
    <row r="98" s="50" customFormat="true" ht="12.75" hidden="false" customHeight="false" outlineLevel="0" collapsed="false">
      <c r="A98" s="52" t="n">
        <f aca="false">A97+1</f>
        <v>83</v>
      </c>
      <c r="B98" s="39" t="s">
        <v>121</v>
      </c>
      <c r="C98" s="40"/>
      <c r="D98" s="41" t="n">
        <v>4201</v>
      </c>
      <c r="E98" s="34" t="n">
        <f aca="false">AC98-AD98</f>
        <v>8</v>
      </c>
      <c r="F98" s="35" t="n">
        <f aca="false">(M98+N98)/2</f>
        <v>3</v>
      </c>
      <c r="G98" s="35" t="n">
        <f aca="false">IF(L98=L$15,0,60)</f>
        <v>60</v>
      </c>
      <c r="H98" s="34" t="n">
        <f aca="false">F98+G98</f>
        <v>63</v>
      </c>
      <c r="I98" s="42" t="n">
        <f aca="false">K98-J98</f>
        <v>0.0381944444444445</v>
      </c>
      <c r="J98" s="42" t="n">
        <v>0.404166666666667</v>
      </c>
      <c r="K98" s="42" t="n">
        <v>0.442361111111111</v>
      </c>
      <c r="L98" s="41" t="s">
        <v>25</v>
      </c>
      <c r="M98" s="41" t="n">
        <v>3</v>
      </c>
      <c r="N98" s="41" t="n">
        <v>3</v>
      </c>
      <c r="O98" s="41" t="s">
        <v>28</v>
      </c>
      <c r="P98" s="41" t="s">
        <v>26</v>
      </c>
      <c r="Q98" s="41" t="s">
        <v>22</v>
      </c>
      <c r="R98" s="41" t="s">
        <v>26</v>
      </c>
      <c r="S98" s="41" t="s">
        <v>27</v>
      </c>
      <c r="T98" s="41" t="s">
        <v>29</v>
      </c>
      <c r="U98" s="43" t="s">
        <v>22</v>
      </c>
      <c r="V98" s="43" t="s">
        <v>22</v>
      </c>
      <c r="W98" s="43" t="s">
        <v>26</v>
      </c>
      <c r="X98" s="43" t="s">
        <v>25</v>
      </c>
      <c r="Y98" s="43" t="s">
        <v>26</v>
      </c>
      <c r="Z98" s="41" t="s">
        <v>28</v>
      </c>
      <c r="AA98" s="41" t="s">
        <v>28</v>
      </c>
      <c r="AB98" s="41" t="s">
        <v>26</v>
      </c>
      <c r="AC98" s="35" t="n">
        <f aca="false">IF(O98=O$15,1,0)+IF(P98=P$15,1,0)+IF(Q98=Q$15,1,0)+IF(R98=R$15,1,0)+IF(S98=S$15,1,0)+IF(T98=T$15,1,0)+IF(U98=U$15,1,0)+IF(V98=V$15,1,0)+IF(W98=W$15,1,0)+IF(X98=X$15,1,0)+IF(Y98=Y$15,1,0)+IF(Z98=Z$15,1,0)+IF(AA98=AA$15,1,0)+IF(AB98=AB$15,1,0)+IF(L98=L$15,1,0)</f>
        <v>8</v>
      </c>
      <c r="AD98" s="35" t="n">
        <f aca="false">IF((HOUR(K98-J98)*3600+MINUTE(K98-J98)*60+SECOND(K98-J98))&gt;8100,CEILING(((HOUR(K98-J98)*3600+MINUTE(K98-J98)*60+SECOND(K98-J98))-8100)/300,1),0)</f>
        <v>0</v>
      </c>
    </row>
    <row r="99" s="50" customFormat="true" ht="12.75" hidden="false" customHeight="false" outlineLevel="0" collapsed="false">
      <c r="A99" s="52" t="n">
        <f aca="false">A98+1</f>
        <v>84</v>
      </c>
      <c r="B99" s="39" t="s">
        <v>122</v>
      </c>
      <c r="C99" s="40"/>
      <c r="D99" s="41" t="n">
        <v>5907</v>
      </c>
      <c r="E99" s="34" t="n">
        <f aca="false">AC99-AD99</f>
        <v>8</v>
      </c>
      <c r="F99" s="35" t="n">
        <f aca="false">(M99+N99)/2</f>
        <v>9</v>
      </c>
      <c r="G99" s="35" t="n">
        <f aca="false">IF(L99=L$15,0,60)</f>
        <v>60</v>
      </c>
      <c r="H99" s="34" t="n">
        <f aca="false">F99+G99</f>
        <v>69</v>
      </c>
      <c r="I99" s="42" t="n">
        <f aca="false">K99-J99</f>
        <v>0.0409722222222222</v>
      </c>
      <c r="J99" s="42" t="n">
        <v>0.416666666666667</v>
      </c>
      <c r="K99" s="42" t="n">
        <v>0.457638888888889</v>
      </c>
      <c r="L99" s="41" t="s">
        <v>29</v>
      </c>
      <c r="M99" s="41" t="n">
        <v>9</v>
      </c>
      <c r="N99" s="41" t="n">
        <v>9</v>
      </c>
      <c r="O99" s="41" t="s">
        <v>28</v>
      </c>
      <c r="P99" s="41" t="s">
        <v>26</v>
      </c>
      <c r="Q99" s="41" t="s">
        <v>25</v>
      </c>
      <c r="R99" s="41" t="s">
        <v>26</v>
      </c>
      <c r="S99" s="41" t="s">
        <v>27</v>
      </c>
      <c r="T99" s="41" t="s">
        <v>29</v>
      </c>
      <c r="U99" s="43" t="s">
        <v>27</v>
      </c>
      <c r="V99" s="43" t="s">
        <v>22</v>
      </c>
      <c r="W99" s="43" t="s">
        <v>25</v>
      </c>
      <c r="X99" s="43" t="s">
        <v>25</v>
      </c>
      <c r="Y99" s="43" t="s">
        <v>26</v>
      </c>
      <c r="Z99" s="41" t="s">
        <v>28</v>
      </c>
      <c r="AA99" s="41" t="s">
        <v>27</v>
      </c>
      <c r="AB99" s="41" t="s">
        <v>29</v>
      </c>
      <c r="AC99" s="35" t="n">
        <f aca="false">IF(O99=O$15,1,0)+IF(P99=P$15,1,0)+IF(Q99=Q$15,1,0)+IF(R99=R$15,1,0)+IF(S99=S$15,1,0)+IF(T99=T$15,1,0)+IF(U99=U$15,1,0)+IF(V99=V$15,1,0)+IF(W99=W$15,1,0)+IF(X99=X$15,1,0)+IF(Y99=Y$15,1,0)+IF(Z99=Z$15,1,0)+IF(AA99=AA$15,1,0)+IF(AB99=AB$15,1,0)+IF(L99=L$15,1,0)</f>
        <v>8</v>
      </c>
      <c r="AD99" s="35" t="n">
        <f aca="false">IF((HOUR(K99-J99)*3600+MINUTE(K99-J99)*60+SECOND(K99-J99))&gt;8100,CEILING(((HOUR(K99-J99)*3600+MINUTE(K99-J99)*60+SECOND(K99-J99))-8100)/300,1),0)</f>
        <v>0</v>
      </c>
    </row>
    <row r="100" s="50" customFormat="true" ht="12.75" hidden="false" customHeight="false" outlineLevel="0" collapsed="false">
      <c r="A100" s="52" t="n">
        <f aca="false">A99+1</f>
        <v>85</v>
      </c>
      <c r="B100" s="39" t="s">
        <v>123</v>
      </c>
      <c r="C100" s="40"/>
      <c r="D100" s="41" t="n">
        <v>2508</v>
      </c>
      <c r="E100" s="34" t="n">
        <f aca="false">AC100-AD100</f>
        <v>8</v>
      </c>
      <c r="F100" s="35" t="n">
        <f aca="false">(M100+N100)/2</f>
        <v>9.5</v>
      </c>
      <c r="G100" s="35" t="n">
        <f aca="false">IF(L100=L$15,0,60)</f>
        <v>60</v>
      </c>
      <c r="H100" s="34" t="n">
        <f aca="false">F100+G100</f>
        <v>69.5</v>
      </c>
      <c r="I100" s="42" t="n">
        <f aca="false">K100-J100</f>
        <v>0.0465277777777778</v>
      </c>
      <c r="J100" s="42" t="n">
        <v>0.3875</v>
      </c>
      <c r="K100" s="42" t="n">
        <v>0.434027777777778</v>
      </c>
      <c r="L100" s="41" t="s">
        <v>25</v>
      </c>
      <c r="M100" s="41" t="n">
        <v>9</v>
      </c>
      <c r="N100" s="41" t="n">
        <v>10</v>
      </c>
      <c r="O100" s="41" t="s">
        <v>33</v>
      </c>
      <c r="P100" s="41" t="s">
        <v>26</v>
      </c>
      <c r="Q100" s="41" t="s">
        <v>28</v>
      </c>
      <c r="R100" s="41" t="s">
        <v>26</v>
      </c>
      <c r="S100" s="41" t="s">
        <v>27</v>
      </c>
      <c r="T100" s="41" t="s">
        <v>25</v>
      </c>
      <c r="U100" s="43" t="s">
        <v>26</v>
      </c>
      <c r="V100" s="43" t="s">
        <v>22</v>
      </c>
      <c r="W100" s="43" t="s">
        <v>22</v>
      </c>
      <c r="X100" s="43" t="s">
        <v>25</v>
      </c>
      <c r="Y100" s="43" t="s">
        <v>27</v>
      </c>
      <c r="Z100" s="41" t="s">
        <v>28</v>
      </c>
      <c r="AA100" s="41" t="s">
        <v>25</v>
      </c>
      <c r="AB100" s="41" t="s">
        <v>33</v>
      </c>
      <c r="AC100" s="35" t="n">
        <f aca="false">IF(O100=O$15,1,0)+IF(P100=P$15,1,0)+IF(Q100=Q$15,1,0)+IF(R100=R$15,1,0)+IF(S100=S$15,1,0)+IF(T100=T$15,1,0)+IF(U100=U$15,1,0)+IF(V100=V$15,1,0)+IF(W100=W$15,1,0)+IF(X100=X$15,1,0)+IF(Y100=Y$15,1,0)+IF(Z100=Z$15,1,0)+IF(AA100=AA$15,1,0)+IF(AB100=AB$15,1,0)+IF(L100=L$15,1,0)</f>
        <v>8</v>
      </c>
      <c r="AD100" s="35" t="n">
        <f aca="false">IF((HOUR(K100-J100)*3600+MINUTE(K100-J100)*60+SECOND(K100-J100))&gt;8100,CEILING(((HOUR(K100-J100)*3600+MINUTE(K100-J100)*60+SECOND(K100-J100))-8100)/300,1),0)</f>
        <v>0</v>
      </c>
    </row>
    <row r="101" s="50" customFormat="true" ht="12.75" hidden="false" customHeight="false" outlineLevel="0" collapsed="false">
      <c r="A101" s="52" t="n">
        <f aca="false">A100+1</f>
        <v>86</v>
      </c>
      <c r="B101" s="39" t="s">
        <v>124</v>
      </c>
      <c r="C101" s="40"/>
      <c r="D101" s="41" t="n">
        <v>5907</v>
      </c>
      <c r="E101" s="34" t="n">
        <f aca="false">AC101-AD101</f>
        <v>8</v>
      </c>
      <c r="F101" s="35" t="n">
        <f aca="false">(M101+N101)/2</f>
        <v>12</v>
      </c>
      <c r="G101" s="35" t="n">
        <f aca="false">IF(L101=L$15,0,60)</f>
        <v>60</v>
      </c>
      <c r="H101" s="34" t="n">
        <f aca="false">F101+G101</f>
        <v>72</v>
      </c>
      <c r="I101" s="42" t="n">
        <f aca="false">K101-J101</f>
        <v>0.0472222222222222</v>
      </c>
      <c r="J101" s="42" t="n">
        <v>0.418055555555556</v>
      </c>
      <c r="K101" s="42" t="n">
        <v>0.465277777777778</v>
      </c>
      <c r="L101" s="41" t="s">
        <v>29</v>
      </c>
      <c r="M101" s="41" t="n">
        <v>12</v>
      </c>
      <c r="N101" s="41" t="n">
        <v>12</v>
      </c>
      <c r="O101" s="41" t="s">
        <v>28</v>
      </c>
      <c r="P101" s="41" t="s">
        <v>29</v>
      </c>
      <c r="Q101" s="41" t="s">
        <v>25</v>
      </c>
      <c r="R101" s="41" t="s">
        <v>26</v>
      </c>
      <c r="S101" s="41" t="s">
        <v>22</v>
      </c>
      <c r="T101" s="41" t="s">
        <v>26</v>
      </c>
      <c r="U101" s="43" t="s">
        <v>27</v>
      </c>
      <c r="V101" s="43" t="s">
        <v>22</v>
      </c>
      <c r="W101" s="43" t="s">
        <v>22</v>
      </c>
      <c r="X101" s="43" t="s">
        <v>25</v>
      </c>
      <c r="Y101" s="43" t="s">
        <v>26</v>
      </c>
      <c r="Z101" s="41" t="s">
        <v>28</v>
      </c>
      <c r="AA101" s="41" t="s">
        <v>28</v>
      </c>
      <c r="AB101" s="41" t="s">
        <v>26</v>
      </c>
      <c r="AC101" s="35" t="n">
        <f aca="false">IF(O101=O$15,1,0)+IF(P101=P$15,1,0)+IF(Q101=Q$15,1,0)+IF(R101=R$15,1,0)+IF(S101=S$15,1,0)+IF(T101=T$15,1,0)+IF(U101=U$15,1,0)+IF(V101=V$15,1,0)+IF(W101=W$15,1,0)+IF(X101=X$15,1,0)+IF(Y101=Y$15,1,0)+IF(Z101=Z$15,1,0)+IF(AA101=AA$15,1,0)+IF(AB101=AB$15,1,0)+IF(L101=L$15,1,0)</f>
        <v>8</v>
      </c>
      <c r="AD101" s="35" t="n">
        <f aca="false">IF((HOUR(K101-J101)*3600+MINUTE(K101-J101)*60+SECOND(K101-J101))&gt;8100,CEILING(((HOUR(K101-J101)*3600+MINUTE(K101-J101)*60+SECOND(K101-J101))-8100)/300,1),0)</f>
        <v>0</v>
      </c>
    </row>
    <row r="102" s="50" customFormat="true" ht="12.75" hidden="false" customHeight="false" outlineLevel="0" collapsed="false">
      <c r="A102" s="52" t="n">
        <f aca="false">A101+1</f>
        <v>87</v>
      </c>
      <c r="B102" s="39" t="s">
        <v>125</v>
      </c>
      <c r="C102" s="40"/>
      <c r="D102" s="41" t="s">
        <v>126</v>
      </c>
      <c r="E102" s="34" t="n">
        <f aca="false">AC102-AD102</f>
        <v>8</v>
      </c>
      <c r="F102" s="35" t="n">
        <f aca="false">(M102+N102)/2</f>
        <v>12</v>
      </c>
      <c r="G102" s="35" t="n">
        <f aca="false">IF(L102=L$15,0,60)</f>
        <v>60</v>
      </c>
      <c r="H102" s="34" t="n">
        <f aca="false">F102+G102</f>
        <v>72</v>
      </c>
      <c r="I102" s="42" t="n">
        <f aca="false">K102-J102</f>
        <v>0.0694444444444445</v>
      </c>
      <c r="J102" s="42" t="n">
        <v>0.403472222222222</v>
      </c>
      <c r="K102" s="42" t="n">
        <v>0.472916666666667</v>
      </c>
      <c r="L102" s="41" t="s">
        <v>28</v>
      </c>
      <c r="M102" s="41" t="n">
        <v>12</v>
      </c>
      <c r="N102" s="41" t="n">
        <v>12</v>
      </c>
      <c r="O102" s="41" t="s">
        <v>25</v>
      </c>
      <c r="P102" s="41" t="s">
        <v>26</v>
      </c>
      <c r="Q102" s="41" t="s">
        <v>25</v>
      </c>
      <c r="R102" s="41" t="s">
        <v>27</v>
      </c>
      <c r="S102" s="41" t="s">
        <v>27</v>
      </c>
      <c r="T102" s="41" t="s">
        <v>29</v>
      </c>
      <c r="U102" s="43" t="s">
        <v>27</v>
      </c>
      <c r="V102" s="43" t="s">
        <v>22</v>
      </c>
      <c r="W102" s="43" t="s">
        <v>26</v>
      </c>
      <c r="X102" s="43" t="s">
        <v>25</v>
      </c>
      <c r="Y102" s="43" t="s">
        <v>27</v>
      </c>
      <c r="Z102" s="41" t="s">
        <v>28</v>
      </c>
      <c r="AA102" s="41" t="s">
        <v>26</v>
      </c>
      <c r="AB102" s="41" t="s">
        <v>26</v>
      </c>
      <c r="AC102" s="35" t="n">
        <f aca="false">IF(O102=O$15,1,0)+IF(P102=P$15,1,0)+IF(Q102=Q$15,1,0)+IF(R102=R$15,1,0)+IF(S102=S$15,1,0)+IF(T102=T$15,1,0)+IF(U102=U$15,1,0)+IF(V102=V$15,1,0)+IF(W102=W$15,1,0)+IF(X102=X$15,1,0)+IF(Y102=Y$15,1,0)+IF(Z102=Z$15,1,0)+IF(AA102=AA$15,1,0)+IF(AB102=AB$15,1,0)+IF(L102=L$15,1,0)</f>
        <v>8</v>
      </c>
      <c r="AD102" s="35" t="n">
        <f aca="false">IF((HOUR(K102-J102)*3600+MINUTE(K102-J102)*60+SECOND(K102-J102))&gt;8100,CEILING(((HOUR(K102-J102)*3600+MINUTE(K102-J102)*60+SECOND(K102-J102))-8100)/300,1),0)</f>
        <v>0</v>
      </c>
    </row>
    <row r="103" s="50" customFormat="true" ht="12.75" hidden="false" customHeight="false" outlineLevel="0" collapsed="false">
      <c r="A103" s="52" t="n">
        <f aca="false">A102+1</f>
        <v>88</v>
      </c>
      <c r="B103" s="39" t="s">
        <v>127</v>
      </c>
      <c r="C103" s="40"/>
      <c r="D103" s="41" t="n">
        <v>7404</v>
      </c>
      <c r="E103" s="34" t="n">
        <f aca="false">AC103-AD103</f>
        <v>8</v>
      </c>
      <c r="F103" s="35" t="n">
        <f aca="false">(M103+N103)/2</f>
        <v>12</v>
      </c>
      <c r="G103" s="35" t="n">
        <f aca="false">IF(L103=L$15,0,60)</f>
        <v>60</v>
      </c>
      <c r="H103" s="34" t="n">
        <f aca="false">F103+G103</f>
        <v>72</v>
      </c>
      <c r="I103" s="42" t="n">
        <f aca="false">K103-J103</f>
        <v>0.0381944444444445</v>
      </c>
      <c r="J103" s="42" t="n">
        <v>0.370138888888889</v>
      </c>
      <c r="K103" s="42" t="n">
        <v>0.408333333333333</v>
      </c>
      <c r="L103" s="41" t="s">
        <v>28</v>
      </c>
      <c r="M103" s="41" t="n">
        <v>12</v>
      </c>
      <c r="N103" s="41" t="n">
        <v>12</v>
      </c>
      <c r="O103" s="41" t="s">
        <v>28</v>
      </c>
      <c r="P103" s="41" t="s">
        <v>26</v>
      </c>
      <c r="Q103" s="41" t="s">
        <v>22</v>
      </c>
      <c r="R103" s="41" t="s">
        <v>27</v>
      </c>
      <c r="S103" s="41" t="s">
        <v>27</v>
      </c>
      <c r="T103" s="41" t="s">
        <v>29</v>
      </c>
      <c r="U103" s="43" t="s">
        <v>26</v>
      </c>
      <c r="V103" s="43" t="s">
        <v>22</v>
      </c>
      <c r="W103" s="43" t="s">
        <v>26</v>
      </c>
      <c r="X103" s="43" t="s">
        <v>25</v>
      </c>
      <c r="Y103" s="43" t="s">
        <v>27</v>
      </c>
      <c r="Z103" s="41" t="s">
        <v>28</v>
      </c>
      <c r="AA103" s="41" t="s">
        <v>28</v>
      </c>
      <c r="AB103" s="41" t="s">
        <v>28</v>
      </c>
      <c r="AC103" s="35" t="n">
        <f aca="false">IF(O103=O$15,1,0)+IF(P103=P$15,1,0)+IF(Q103=Q$15,1,0)+IF(R103=R$15,1,0)+IF(S103=S$15,1,0)+IF(T103=T$15,1,0)+IF(U103=U$15,1,0)+IF(V103=V$15,1,0)+IF(W103=W$15,1,0)+IF(X103=X$15,1,0)+IF(Y103=Y$15,1,0)+IF(Z103=Z$15,1,0)+IF(AA103=AA$15,1,0)+IF(AB103=AB$15,1,0)+IF(L103=L$15,1,0)</f>
        <v>8</v>
      </c>
      <c r="AD103" s="35" t="n">
        <f aca="false">IF((HOUR(K103-J103)*3600+MINUTE(K103-J103)*60+SECOND(K103-J103))&gt;8100,CEILING(((HOUR(K103-J103)*3600+MINUTE(K103-J103)*60+SECOND(K103-J103))-8100)/300,1),0)</f>
        <v>0</v>
      </c>
    </row>
    <row r="104" s="50" customFormat="true" ht="12.75" hidden="false" customHeight="false" outlineLevel="0" collapsed="false">
      <c r="A104" s="52" t="n">
        <f aca="false">A103+1</f>
        <v>89</v>
      </c>
      <c r="B104" s="39" t="s">
        <v>128</v>
      </c>
      <c r="C104" s="40"/>
      <c r="D104" s="41" t="n">
        <v>5907</v>
      </c>
      <c r="E104" s="34" t="n">
        <f aca="false">AC104-AD104</f>
        <v>8</v>
      </c>
      <c r="F104" s="35" t="n">
        <f aca="false">(M104+N104)/2</f>
        <v>16</v>
      </c>
      <c r="G104" s="35" t="n">
        <f aca="false">IF(L104=L$15,0,60)</f>
        <v>60</v>
      </c>
      <c r="H104" s="34" t="n">
        <f aca="false">F104+G104</f>
        <v>76</v>
      </c>
      <c r="I104" s="42" t="n">
        <f aca="false">K104-J104</f>
        <v>0.0583333333333333</v>
      </c>
      <c r="J104" s="42" t="n">
        <v>0.379861111111111</v>
      </c>
      <c r="K104" s="42" t="n">
        <v>0.438194444444444</v>
      </c>
      <c r="L104" s="41" t="s">
        <v>28</v>
      </c>
      <c r="M104" s="41" t="n">
        <v>16</v>
      </c>
      <c r="N104" s="41" t="n">
        <v>16</v>
      </c>
      <c r="O104" s="41" t="s">
        <v>28</v>
      </c>
      <c r="P104" s="41" t="s">
        <v>26</v>
      </c>
      <c r="Q104" s="41" t="s">
        <v>28</v>
      </c>
      <c r="R104" s="41" t="s">
        <v>26</v>
      </c>
      <c r="S104" s="41" t="s">
        <v>26</v>
      </c>
      <c r="T104" s="41" t="s">
        <v>29</v>
      </c>
      <c r="U104" s="43" t="s">
        <v>26</v>
      </c>
      <c r="V104" s="43" t="s">
        <v>22</v>
      </c>
      <c r="W104" s="43" t="s">
        <v>22</v>
      </c>
      <c r="X104" s="43" t="s">
        <v>25</v>
      </c>
      <c r="Y104" s="43" t="s">
        <v>26</v>
      </c>
      <c r="Z104" s="41" t="s">
        <v>28</v>
      </c>
      <c r="AA104" s="41" t="s">
        <v>28</v>
      </c>
      <c r="AB104" s="41" t="s">
        <v>29</v>
      </c>
      <c r="AC104" s="35" t="n">
        <f aca="false">IF(O104=O$15,1,0)+IF(P104=P$15,1,0)+IF(Q104=Q$15,1,0)+IF(R104=R$15,1,0)+IF(S104=S$15,1,0)+IF(T104=T$15,1,0)+IF(U104=U$15,1,0)+IF(V104=V$15,1,0)+IF(W104=W$15,1,0)+IF(X104=X$15,1,0)+IF(Y104=Y$15,1,0)+IF(Z104=Z$15,1,0)+IF(AA104=AA$15,1,0)+IF(AB104=AB$15,1,0)+IF(L104=L$15,1,0)</f>
        <v>8</v>
      </c>
      <c r="AD104" s="35" t="n">
        <f aca="false">IF((HOUR(K104-J104)*3600+MINUTE(K104-J104)*60+SECOND(K104-J104))&gt;8100,CEILING(((HOUR(K104-J104)*3600+MINUTE(K104-J104)*60+SECOND(K104-J104))-8100)/300,1),0)</f>
        <v>0</v>
      </c>
    </row>
    <row r="105" s="50" customFormat="true" ht="12.75" hidden="false" customHeight="false" outlineLevel="0" collapsed="false">
      <c r="A105" s="52" t="n">
        <f aca="false">A104+1</f>
        <v>90</v>
      </c>
      <c r="B105" s="39" t="s">
        <v>129</v>
      </c>
      <c r="C105" s="40"/>
      <c r="D105" s="41" t="n">
        <v>3705</v>
      </c>
      <c r="E105" s="34" t="n">
        <f aca="false">AC105-AD105</f>
        <v>8</v>
      </c>
      <c r="F105" s="35" t="n">
        <f aca="false">(M105+N105)/2</f>
        <v>16</v>
      </c>
      <c r="G105" s="35" t="n">
        <f aca="false">IF(L105=L$15,0,60)</f>
        <v>60</v>
      </c>
      <c r="H105" s="34" t="n">
        <f aca="false">F105+G105</f>
        <v>76</v>
      </c>
      <c r="I105" s="42" t="n">
        <f aca="false">K105-J105</f>
        <v>0.0680555555555556</v>
      </c>
      <c r="J105" s="42" t="n">
        <v>0.355555555555556</v>
      </c>
      <c r="K105" s="42" t="n">
        <v>0.423611111111111</v>
      </c>
      <c r="L105" s="41" t="s">
        <v>29</v>
      </c>
      <c r="M105" s="41" t="n">
        <v>16</v>
      </c>
      <c r="N105" s="41" t="n">
        <v>16</v>
      </c>
      <c r="O105" s="41" t="s">
        <v>28</v>
      </c>
      <c r="P105" s="41" t="s">
        <v>26</v>
      </c>
      <c r="Q105" s="41" t="s">
        <v>22</v>
      </c>
      <c r="R105" s="41" t="s">
        <v>27</v>
      </c>
      <c r="S105" s="41" t="s">
        <v>27</v>
      </c>
      <c r="T105" s="41" t="s">
        <v>26</v>
      </c>
      <c r="U105" s="43" t="s">
        <v>26</v>
      </c>
      <c r="V105" s="43" t="s">
        <v>22</v>
      </c>
      <c r="W105" s="43" t="s">
        <v>22</v>
      </c>
      <c r="X105" s="43" t="s">
        <v>27</v>
      </c>
      <c r="Y105" s="43" t="s">
        <v>27</v>
      </c>
      <c r="Z105" s="41" t="s">
        <v>28</v>
      </c>
      <c r="AA105" s="41" t="s">
        <v>27</v>
      </c>
      <c r="AB105" s="41" t="s">
        <v>26</v>
      </c>
      <c r="AC105" s="35" t="n">
        <f aca="false">IF(O105=O$15,1,0)+IF(P105=P$15,1,0)+IF(Q105=Q$15,1,0)+IF(R105=R$15,1,0)+IF(S105=S$15,1,0)+IF(T105=T$15,1,0)+IF(U105=U$15,1,0)+IF(V105=V$15,1,0)+IF(W105=W$15,1,0)+IF(X105=X$15,1,0)+IF(Y105=Y$15,1,0)+IF(Z105=Z$15,1,0)+IF(AA105=AA$15,1,0)+IF(AB105=AB$15,1,0)+IF(L105=L$15,1,0)</f>
        <v>8</v>
      </c>
      <c r="AD105" s="35" t="n">
        <f aca="false">IF((HOUR(K105-J105)*3600+MINUTE(K105-J105)*60+SECOND(K105-J105))&gt;8100,CEILING(((HOUR(K105-J105)*3600+MINUTE(K105-J105)*60+SECOND(K105-J105))-8100)/300,1),0)</f>
        <v>0</v>
      </c>
    </row>
    <row r="106" s="50" customFormat="true" ht="12.75" hidden="false" customHeight="false" outlineLevel="0" collapsed="false">
      <c r="A106" s="52" t="n">
        <f aca="false">A105+1</f>
        <v>91</v>
      </c>
      <c r="B106" s="39" t="s">
        <v>130</v>
      </c>
      <c r="C106" s="40"/>
      <c r="D106" s="41" t="n">
        <v>7004</v>
      </c>
      <c r="E106" s="34" t="n">
        <f aca="false">AC106-AD106</f>
        <v>8</v>
      </c>
      <c r="F106" s="35" t="n">
        <f aca="false">(M106+N106)/2</f>
        <v>22</v>
      </c>
      <c r="G106" s="35" t="n">
        <f aca="false">IF(L106=L$15,0,60)</f>
        <v>60</v>
      </c>
      <c r="H106" s="34" t="n">
        <f aca="false">F106+G106</f>
        <v>82</v>
      </c>
      <c r="I106" s="42" t="n">
        <f aca="false">K106-J106</f>
        <v>0.0770833333333333</v>
      </c>
      <c r="J106" s="42" t="n">
        <v>0.372916666666667</v>
      </c>
      <c r="K106" s="42" t="n">
        <v>0.45</v>
      </c>
      <c r="L106" s="41" t="s">
        <v>28</v>
      </c>
      <c r="M106" s="41" t="n">
        <v>22</v>
      </c>
      <c r="N106" s="41" t="n">
        <v>22</v>
      </c>
      <c r="O106" s="41" t="s">
        <v>28</v>
      </c>
      <c r="P106" s="41" t="s">
        <v>26</v>
      </c>
      <c r="Q106" s="41" t="s">
        <v>29</v>
      </c>
      <c r="R106" s="41" t="s">
        <v>26</v>
      </c>
      <c r="S106" s="41" t="s">
        <v>27</v>
      </c>
      <c r="T106" s="41" t="s">
        <v>26</v>
      </c>
      <c r="U106" s="43" t="s">
        <v>26</v>
      </c>
      <c r="V106" s="43" t="s">
        <v>22</v>
      </c>
      <c r="W106" s="43" t="s">
        <v>22</v>
      </c>
      <c r="X106" s="43" t="s">
        <v>25</v>
      </c>
      <c r="Y106" s="43" t="s">
        <v>27</v>
      </c>
      <c r="Z106" s="41" t="s">
        <v>22</v>
      </c>
      <c r="AA106" s="41" t="s">
        <v>27</v>
      </c>
      <c r="AB106" s="41" t="s">
        <v>28</v>
      </c>
      <c r="AC106" s="35" t="n">
        <f aca="false">IF(O106=O$15,1,0)+IF(P106=P$15,1,0)+IF(Q106=Q$15,1,0)+IF(R106=R$15,1,0)+IF(S106=S$15,1,0)+IF(T106=T$15,1,0)+IF(U106=U$15,1,0)+IF(V106=V$15,1,0)+IF(W106=W$15,1,0)+IF(X106=X$15,1,0)+IF(Y106=Y$15,1,0)+IF(Z106=Z$15,1,0)+IF(AA106=AA$15,1,0)+IF(AB106=AB$15,1,0)+IF(L106=L$15,1,0)</f>
        <v>8</v>
      </c>
      <c r="AD106" s="35" t="n">
        <f aca="false">IF((HOUR(K106-J106)*3600+MINUTE(K106-J106)*60+SECOND(K106-J106))&gt;8100,CEILING(((HOUR(K106-J106)*3600+MINUTE(K106-J106)*60+SECOND(K106-J106))-8100)/300,1),0)</f>
        <v>0</v>
      </c>
    </row>
    <row r="107" s="50" customFormat="true" ht="12.75" hidden="false" customHeight="false" outlineLevel="0" collapsed="false">
      <c r="A107" s="52" t="n">
        <f aca="false">A106+1</f>
        <v>92</v>
      </c>
      <c r="B107" s="39" t="s">
        <v>131</v>
      </c>
      <c r="C107" s="40"/>
      <c r="D107" s="41" t="n">
        <v>7707</v>
      </c>
      <c r="E107" s="34" t="n">
        <f aca="false">AC107-AD107</f>
        <v>8</v>
      </c>
      <c r="F107" s="35" t="n">
        <f aca="false">(M107+N107)/2</f>
        <v>27</v>
      </c>
      <c r="G107" s="35" t="n">
        <f aca="false">IF(L107=L$15,0,60)</f>
        <v>60</v>
      </c>
      <c r="H107" s="34" t="n">
        <f aca="false">F107+G107</f>
        <v>87</v>
      </c>
      <c r="I107" s="42" t="n">
        <f aca="false">K107-J107</f>
        <v>0.0541666666666667</v>
      </c>
      <c r="J107" s="42" t="n">
        <v>0.425</v>
      </c>
      <c r="K107" s="42" t="n">
        <v>0.479166666666667</v>
      </c>
      <c r="L107" s="41" t="s">
        <v>28</v>
      </c>
      <c r="M107" s="41" t="n">
        <v>27</v>
      </c>
      <c r="N107" s="41" t="n">
        <v>27</v>
      </c>
      <c r="O107" s="41" t="s">
        <v>28</v>
      </c>
      <c r="P107" s="41" t="s">
        <v>28</v>
      </c>
      <c r="Q107" s="41" t="s">
        <v>25</v>
      </c>
      <c r="R107" s="41" t="s">
        <v>26</v>
      </c>
      <c r="S107" s="41" t="s">
        <v>27</v>
      </c>
      <c r="T107" s="41" t="s">
        <v>26</v>
      </c>
      <c r="U107" s="43" t="s">
        <v>26</v>
      </c>
      <c r="V107" s="43" t="s">
        <v>22</v>
      </c>
      <c r="W107" s="43" t="s">
        <v>22</v>
      </c>
      <c r="X107" s="43" t="s">
        <v>25</v>
      </c>
      <c r="Y107" s="43" t="s">
        <v>26</v>
      </c>
      <c r="Z107" s="41" t="s">
        <v>28</v>
      </c>
      <c r="AA107" s="41" t="s">
        <v>28</v>
      </c>
      <c r="AB107" s="41" t="s">
        <v>26</v>
      </c>
      <c r="AC107" s="35" t="n">
        <f aca="false">IF(O107=O$15,1,0)+IF(P107=P$15,1,0)+IF(Q107=Q$15,1,0)+IF(R107=R$15,1,0)+IF(S107=S$15,1,0)+IF(T107=T$15,1,0)+IF(U107=U$15,1,0)+IF(V107=V$15,1,0)+IF(W107=W$15,1,0)+IF(X107=X$15,1,0)+IF(Y107=Y$15,1,0)+IF(Z107=Z$15,1,0)+IF(AA107=AA$15,1,0)+IF(AB107=AB$15,1,0)+IF(L107=L$15,1,0)</f>
        <v>8</v>
      </c>
      <c r="AD107" s="35" t="n">
        <f aca="false">IF((HOUR(K107-J107)*3600+MINUTE(K107-J107)*60+SECOND(K107-J107))&gt;8100,CEILING(((HOUR(K107-J107)*3600+MINUTE(K107-J107)*60+SECOND(K107-J107))-8100)/300,1),0)</f>
        <v>0</v>
      </c>
    </row>
    <row r="108" s="50" customFormat="true" ht="12.75" hidden="false" customHeight="false" outlineLevel="0" collapsed="false">
      <c r="A108" s="52" t="n">
        <f aca="false">A107+1</f>
        <v>93</v>
      </c>
      <c r="B108" s="39" t="s">
        <v>132</v>
      </c>
      <c r="C108" s="40"/>
      <c r="D108" s="41" t="n">
        <v>6803</v>
      </c>
      <c r="E108" s="34" t="n">
        <f aca="false">AC108-AD108</f>
        <v>8</v>
      </c>
      <c r="F108" s="35" t="n">
        <f aca="false">(M108+N108)/2</f>
        <v>28</v>
      </c>
      <c r="G108" s="35" t="n">
        <f aca="false">IF(L108=L$15,0,60)</f>
        <v>60</v>
      </c>
      <c r="H108" s="34" t="n">
        <f aca="false">F108+G108</f>
        <v>88</v>
      </c>
      <c r="I108" s="42" t="n">
        <f aca="false">K108-J108</f>
        <v>0.0361111111111111</v>
      </c>
      <c r="J108" s="42" t="n">
        <v>0.435416666666667</v>
      </c>
      <c r="K108" s="42" t="n">
        <v>0.471527777777778</v>
      </c>
      <c r="L108" s="41" t="s">
        <v>29</v>
      </c>
      <c r="M108" s="41" t="n">
        <v>28</v>
      </c>
      <c r="N108" s="41" t="n">
        <v>28</v>
      </c>
      <c r="O108" s="41" t="s">
        <v>28</v>
      </c>
      <c r="P108" s="41" t="s">
        <v>26</v>
      </c>
      <c r="Q108" s="41" t="s">
        <v>28</v>
      </c>
      <c r="R108" s="41" t="s">
        <v>26</v>
      </c>
      <c r="S108" s="41" t="s">
        <v>27</v>
      </c>
      <c r="T108" s="41" t="s">
        <v>28</v>
      </c>
      <c r="U108" s="43" t="s">
        <v>29</v>
      </c>
      <c r="V108" s="43" t="s">
        <v>22</v>
      </c>
      <c r="W108" s="43" t="s">
        <v>22</v>
      </c>
      <c r="X108" s="43" t="s">
        <v>25</v>
      </c>
      <c r="Y108" s="43" t="s">
        <v>22</v>
      </c>
      <c r="Z108" s="41" t="s">
        <v>28</v>
      </c>
      <c r="AA108" s="41" t="s">
        <v>28</v>
      </c>
      <c r="AB108" s="41" t="s">
        <v>26</v>
      </c>
      <c r="AC108" s="35" t="n">
        <f aca="false">IF(O108=O$15,1,0)+IF(P108=P$15,1,0)+IF(Q108=Q$15,1,0)+IF(R108=R$15,1,0)+IF(S108=S$15,1,0)+IF(T108=T$15,1,0)+IF(U108=U$15,1,0)+IF(V108=V$15,1,0)+IF(W108=W$15,1,0)+IF(X108=X$15,1,0)+IF(Y108=Y$15,1,0)+IF(Z108=Z$15,1,0)+IF(AA108=AA$15,1,0)+IF(AB108=AB$15,1,0)+IF(L108=L$15,1,0)</f>
        <v>8</v>
      </c>
      <c r="AD108" s="35" t="n">
        <f aca="false">IF((HOUR(K108-J108)*3600+MINUTE(K108-J108)*60+SECOND(K108-J108))&gt;8100,CEILING(((HOUR(K108-J108)*3600+MINUTE(K108-J108)*60+SECOND(K108-J108))-8100)/300,1),0)</f>
        <v>0</v>
      </c>
    </row>
    <row r="109" s="50" customFormat="true" ht="12.75" hidden="false" customHeight="false" outlineLevel="0" collapsed="false">
      <c r="A109" s="52" t="n">
        <f aca="false">A108+1</f>
        <v>94</v>
      </c>
      <c r="B109" s="39" t="s">
        <v>133</v>
      </c>
      <c r="C109" s="40"/>
      <c r="D109" s="41" t="n">
        <v>3502</v>
      </c>
      <c r="E109" s="34" t="n">
        <f aca="false">AC109-AD109</f>
        <v>8</v>
      </c>
      <c r="F109" s="35" t="n">
        <f aca="false">(M109+N109)/2</f>
        <v>32.5</v>
      </c>
      <c r="G109" s="35" t="n">
        <f aca="false">IF(L109=L$15,0,60)</f>
        <v>60</v>
      </c>
      <c r="H109" s="34" t="n">
        <f aca="false">F109+G109</f>
        <v>92.5</v>
      </c>
      <c r="I109" s="42" t="n">
        <f aca="false">K109-J109</f>
        <v>0.0381944444444445</v>
      </c>
      <c r="J109" s="42" t="n">
        <v>0.491666666666667</v>
      </c>
      <c r="K109" s="42" t="n">
        <v>0.529861111111111</v>
      </c>
      <c r="L109" s="41" t="s">
        <v>25</v>
      </c>
      <c r="M109" s="41" t="n">
        <v>32</v>
      </c>
      <c r="N109" s="41" t="n">
        <v>33</v>
      </c>
      <c r="O109" s="41" t="s">
        <v>22</v>
      </c>
      <c r="P109" s="41" t="s">
        <v>26</v>
      </c>
      <c r="Q109" s="41" t="s">
        <v>22</v>
      </c>
      <c r="R109" s="41" t="s">
        <v>29</v>
      </c>
      <c r="S109" s="41" t="s">
        <v>22</v>
      </c>
      <c r="T109" s="41" t="s">
        <v>26</v>
      </c>
      <c r="U109" s="43" t="s">
        <v>26</v>
      </c>
      <c r="V109" s="43" t="s">
        <v>22</v>
      </c>
      <c r="W109" s="43" t="s">
        <v>26</v>
      </c>
      <c r="X109" s="43" t="s">
        <v>25</v>
      </c>
      <c r="Y109" s="43" t="s">
        <v>27</v>
      </c>
      <c r="Z109" s="41" t="s">
        <v>28</v>
      </c>
      <c r="AA109" s="41" t="s">
        <v>28</v>
      </c>
      <c r="AB109" s="41" t="s">
        <v>26</v>
      </c>
      <c r="AC109" s="35" t="n">
        <f aca="false">IF(O109=O$15,1,0)+IF(P109=P$15,1,0)+IF(Q109=Q$15,1,0)+IF(R109=R$15,1,0)+IF(S109=S$15,1,0)+IF(T109=T$15,1,0)+IF(U109=U$15,1,0)+IF(V109=V$15,1,0)+IF(W109=W$15,1,0)+IF(X109=X$15,1,0)+IF(Y109=Y$15,1,0)+IF(Z109=Z$15,1,0)+IF(AA109=AA$15,1,0)+IF(AB109=AB$15,1,0)+IF(L109=L$15,1,0)</f>
        <v>8</v>
      </c>
      <c r="AD109" s="35" t="n">
        <f aca="false">IF((HOUR(K109-J109)*3600+MINUTE(K109-J109)*60+SECOND(K109-J109))&gt;8100,CEILING(((HOUR(K109-J109)*3600+MINUTE(K109-J109)*60+SECOND(K109-J109))-8100)/300,1),0)</f>
        <v>0</v>
      </c>
    </row>
    <row r="110" s="50" customFormat="true" ht="12.75" hidden="false" customHeight="false" outlineLevel="0" collapsed="false">
      <c r="A110" s="52" t="n">
        <f aca="false">A109+1</f>
        <v>95</v>
      </c>
      <c r="B110" s="39" t="s">
        <v>134</v>
      </c>
      <c r="C110" s="40"/>
      <c r="D110" s="41" t="n">
        <v>4705</v>
      </c>
      <c r="E110" s="34" t="n">
        <f aca="false">AC110-AD110</f>
        <v>8</v>
      </c>
      <c r="F110" s="35" t="n">
        <f aca="false">(M110+N110)/2</f>
        <v>35</v>
      </c>
      <c r="G110" s="35" t="n">
        <f aca="false">IF(L110=L$15,0,60)</f>
        <v>60</v>
      </c>
      <c r="H110" s="34" t="n">
        <f aca="false">F110+G110</f>
        <v>95</v>
      </c>
      <c r="I110" s="42" t="n">
        <f aca="false">K110-J110</f>
        <v>0.0458333333333333</v>
      </c>
      <c r="J110" s="42" t="n">
        <v>0.465972222222222</v>
      </c>
      <c r="K110" s="42" t="n">
        <v>0.511805555555556</v>
      </c>
      <c r="L110" s="41" t="s">
        <v>28</v>
      </c>
      <c r="M110" s="41" t="n">
        <v>35</v>
      </c>
      <c r="N110" s="41" t="n">
        <v>35</v>
      </c>
      <c r="O110" s="41" t="s">
        <v>28</v>
      </c>
      <c r="P110" s="41" t="s">
        <v>26</v>
      </c>
      <c r="Q110" s="41" t="s">
        <v>22</v>
      </c>
      <c r="R110" s="41" t="s">
        <v>29</v>
      </c>
      <c r="S110" s="41" t="s">
        <v>27</v>
      </c>
      <c r="T110" s="41" t="s">
        <v>26</v>
      </c>
      <c r="U110" s="43" t="s">
        <v>26</v>
      </c>
      <c r="V110" s="43" t="s">
        <v>22</v>
      </c>
      <c r="W110" s="43" t="s">
        <v>22</v>
      </c>
      <c r="X110" s="43" t="s">
        <v>25</v>
      </c>
      <c r="Y110" s="43" t="s">
        <v>22</v>
      </c>
      <c r="Z110" s="41" t="s">
        <v>28</v>
      </c>
      <c r="AA110" s="41" t="s">
        <v>27</v>
      </c>
      <c r="AB110" s="41" t="s">
        <v>26</v>
      </c>
      <c r="AC110" s="35" t="n">
        <f aca="false">IF(O110=O$15,1,0)+IF(P110=P$15,1,0)+IF(Q110=Q$15,1,0)+IF(R110=R$15,1,0)+IF(S110=S$15,1,0)+IF(T110=T$15,1,0)+IF(U110=U$15,1,0)+IF(V110=V$15,1,0)+IF(W110=W$15,1,0)+IF(X110=X$15,1,0)+IF(Y110=Y$15,1,0)+IF(Z110=Z$15,1,0)+IF(AA110=AA$15,1,0)+IF(AB110=AB$15,1,0)+IF(L110=L$15,1,0)</f>
        <v>8</v>
      </c>
      <c r="AD110" s="35" t="n">
        <f aca="false">IF((HOUR(K110-J110)*3600+MINUTE(K110-J110)*60+SECOND(K110-J110))&gt;8100,CEILING(((HOUR(K110-J110)*3600+MINUTE(K110-J110)*60+SECOND(K110-J110))-8100)/300,1),0)</f>
        <v>0</v>
      </c>
    </row>
    <row r="111" s="50" customFormat="true" ht="12.75" hidden="false" customHeight="false" outlineLevel="0" collapsed="false">
      <c r="A111" s="52" t="n">
        <f aca="false">A110+1</f>
        <v>96</v>
      </c>
      <c r="B111" s="39" t="s">
        <v>135</v>
      </c>
      <c r="C111" s="40"/>
      <c r="D111" s="41" t="n">
        <v>6803</v>
      </c>
      <c r="E111" s="34" t="n">
        <f aca="false">AC111-AD111</f>
        <v>8</v>
      </c>
      <c r="F111" s="35" t="n">
        <f aca="false">(M111+N111)/2</f>
        <v>42.5</v>
      </c>
      <c r="G111" s="35" t="n">
        <f aca="false">IF(L111=L$15,0,60)</f>
        <v>60</v>
      </c>
      <c r="H111" s="34" t="n">
        <f aca="false">F111+G111</f>
        <v>102.5</v>
      </c>
      <c r="I111" s="42" t="n">
        <f aca="false">K111-J111</f>
        <v>0.0305555555555556</v>
      </c>
      <c r="J111" s="42" t="n">
        <v>0.452083333333333</v>
      </c>
      <c r="K111" s="42" t="n">
        <v>0.482638888888889</v>
      </c>
      <c r="L111" s="41" t="s">
        <v>25</v>
      </c>
      <c r="M111" s="41" t="n">
        <v>42</v>
      </c>
      <c r="N111" s="41" t="n">
        <v>43</v>
      </c>
      <c r="O111" s="41" t="s">
        <v>28</v>
      </c>
      <c r="P111" s="41" t="s">
        <v>26</v>
      </c>
      <c r="Q111" s="41" t="s">
        <v>22</v>
      </c>
      <c r="R111" s="41" t="s">
        <v>26</v>
      </c>
      <c r="S111" s="41" t="s">
        <v>27</v>
      </c>
      <c r="T111" s="41" t="s">
        <v>29</v>
      </c>
      <c r="U111" s="43" t="s">
        <v>28</v>
      </c>
      <c r="V111" s="43" t="s">
        <v>22</v>
      </c>
      <c r="W111" s="43" t="s">
        <v>22</v>
      </c>
      <c r="X111" s="43" t="s">
        <v>25</v>
      </c>
      <c r="Y111" s="43" t="s">
        <v>26</v>
      </c>
      <c r="Z111" s="41" t="s">
        <v>28</v>
      </c>
      <c r="AA111" s="41" t="s">
        <v>25</v>
      </c>
      <c r="AB111" s="41" t="s">
        <v>26</v>
      </c>
      <c r="AC111" s="35" t="n">
        <f aca="false">IF(O111=O$15,1,0)+IF(P111=P$15,1,0)+IF(Q111=Q$15,1,0)+IF(R111=R$15,1,0)+IF(S111=S$15,1,0)+IF(T111=T$15,1,0)+IF(U111=U$15,1,0)+IF(V111=V$15,1,0)+IF(W111=W$15,1,0)+IF(X111=X$15,1,0)+IF(Y111=Y$15,1,0)+IF(Z111=Z$15,1,0)+IF(AA111=AA$15,1,0)+IF(AB111=AB$15,1,0)+IF(L111=L$15,1,0)</f>
        <v>8</v>
      </c>
      <c r="AD111" s="35" t="n">
        <f aca="false">IF((HOUR(K111-J111)*3600+MINUTE(K111-J111)*60+SECOND(K111-J111))&gt;8100,CEILING(((HOUR(K111-J111)*3600+MINUTE(K111-J111)*60+SECOND(K111-J111))-8100)/300,1),0)</f>
        <v>0</v>
      </c>
    </row>
    <row r="112" s="50" customFormat="true" ht="12.75" hidden="false" customHeight="false" outlineLevel="0" collapsed="false">
      <c r="A112" s="52" t="n">
        <f aca="false">A111+1</f>
        <v>97</v>
      </c>
      <c r="B112" s="39" t="s">
        <v>136</v>
      </c>
      <c r="C112" s="40"/>
      <c r="D112" s="41" t="n">
        <v>4802</v>
      </c>
      <c r="E112" s="34" t="n">
        <f aca="false">AC112-AD112</f>
        <v>8</v>
      </c>
      <c r="F112" s="35" t="n">
        <f aca="false">(M112+N112)/2</f>
        <v>53</v>
      </c>
      <c r="G112" s="35" t="n">
        <f aca="false">IF(L112=L$15,0,60)</f>
        <v>60</v>
      </c>
      <c r="H112" s="34" t="n">
        <f aca="false">F112+G112</f>
        <v>113</v>
      </c>
      <c r="I112" s="42" t="n">
        <f aca="false">K112-J112</f>
        <v>0.0513888888888889</v>
      </c>
      <c r="J112" s="42" t="n">
        <v>0.436805555555556</v>
      </c>
      <c r="K112" s="42" t="n">
        <v>0.488194444444444</v>
      </c>
      <c r="L112" s="41" t="s">
        <v>26</v>
      </c>
      <c r="M112" s="41" t="n">
        <v>53</v>
      </c>
      <c r="N112" s="41" t="n">
        <v>53</v>
      </c>
      <c r="O112" s="41" t="s">
        <v>25</v>
      </c>
      <c r="P112" s="41" t="s">
        <v>29</v>
      </c>
      <c r="Q112" s="41" t="s">
        <v>26</v>
      </c>
      <c r="R112" s="41" t="s">
        <v>26</v>
      </c>
      <c r="S112" s="41" t="s">
        <v>27</v>
      </c>
      <c r="T112" s="41" t="s">
        <v>28</v>
      </c>
      <c r="U112" s="43" t="s">
        <v>27</v>
      </c>
      <c r="V112" s="43" t="s">
        <v>22</v>
      </c>
      <c r="W112" s="43" t="s">
        <v>22</v>
      </c>
      <c r="X112" s="43" t="s">
        <v>25</v>
      </c>
      <c r="Y112" s="43" t="s">
        <v>26</v>
      </c>
      <c r="Z112" s="41" t="s">
        <v>28</v>
      </c>
      <c r="AA112" s="41" t="s">
        <v>27</v>
      </c>
      <c r="AB112" s="41" t="s">
        <v>26</v>
      </c>
      <c r="AC112" s="35" t="n">
        <f aca="false">IF(O112=O$15,1,0)+IF(P112=P$15,1,0)+IF(Q112=Q$15,1,0)+IF(R112=R$15,1,0)+IF(S112=S$15,1,0)+IF(T112=T$15,1,0)+IF(U112=U$15,1,0)+IF(V112=V$15,1,0)+IF(W112=W$15,1,0)+IF(X112=X$15,1,0)+IF(Y112=Y$15,1,0)+IF(Z112=Z$15,1,0)+IF(AA112=AA$15,1,0)+IF(AB112=AB$15,1,0)+IF(L112=L$15,1,0)</f>
        <v>8</v>
      </c>
      <c r="AD112" s="35" t="n">
        <f aca="false">IF((HOUR(K112-J112)*3600+MINUTE(K112-J112)*60+SECOND(K112-J112))&gt;8100,CEILING(((HOUR(K112-J112)*3600+MINUTE(K112-J112)*60+SECOND(K112-J112))-8100)/300,1),0)</f>
        <v>0</v>
      </c>
    </row>
    <row r="113" s="50" customFormat="true" ht="12.75" hidden="false" customHeight="false" outlineLevel="0" collapsed="false">
      <c r="A113" s="52" t="n">
        <f aca="false">A112+1</f>
        <v>98</v>
      </c>
      <c r="B113" s="39" t="s">
        <v>137</v>
      </c>
      <c r="C113" s="40"/>
      <c r="D113" s="41" t="n">
        <v>4705</v>
      </c>
      <c r="E113" s="34" t="n">
        <f aca="false">AC113-AD113</f>
        <v>8</v>
      </c>
      <c r="F113" s="35" t="n">
        <f aca="false">(M113+N113)/2</f>
        <v>53.5</v>
      </c>
      <c r="G113" s="35" t="n">
        <f aca="false">IF(L113=L$15,0,60)</f>
        <v>60</v>
      </c>
      <c r="H113" s="34" t="n">
        <f aca="false">F113+G113</f>
        <v>113.5</v>
      </c>
      <c r="I113" s="42" t="n">
        <f aca="false">K113-J113</f>
        <v>0.0784722222222222</v>
      </c>
      <c r="J113" s="42" t="n">
        <v>0.411805555555556</v>
      </c>
      <c r="K113" s="42" t="n">
        <v>0.490277777777778</v>
      </c>
      <c r="L113" s="41" t="s">
        <v>26</v>
      </c>
      <c r="M113" s="41" t="n">
        <v>53</v>
      </c>
      <c r="N113" s="41" t="n">
        <v>54</v>
      </c>
      <c r="O113" s="41" t="s">
        <v>28</v>
      </c>
      <c r="P113" s="41" t="s">
        <v>26</v>
      </c>
      <c r="Q113" s="41" t="s">
        <v>26</v>
      </c>
      <c r="R113" s="41" t="s">
        <v>29</v>
      </c>
      <c r="S113" s="41" t="s">
        <v>27</v>
      </c>
      <c r="T113" s="41" t="s">
        <v>28</v>
      </c>
      <c r="U113" s="43" t="s">
        <v>27</v>
      </c>
      <c r="V113" s="43" t="s">
        <v>22</v>
      </c>
      <c r="W113" s="43" t="s">
        <v>26</v>
      </c>
      <c r="X113" s="43" t="s">
        <v>25</v>
      </c>
      <c r="Y113" s="43" t="s">
        <v>27</v>
      </c>
      <c r="Z113" s="41" t="s">
        <v>28</v>
      </c>
      <c r="AA113" s="41" t="s">
        <v>27</v>
      </c>
      <c r="AB113" s="41" t="s">
        <v>29</v>
      </c>
      <c r="AC113" s="35" t="n">
        <f aca="false">IF(O113=O$15,1,0)+IF(P113=P$15,1,0)+IF(Q113=Q$15,1,0)+IF(R113=R$15,1,0)+IF(S113=S$15,1,0)+IF(T113=T$15,1,0)+IF(U113=U$15,1,0)+IF(V113=V$15,1,0)+IF(W113=W$15,1,0)+IF(X113=X$15,1,0)+IF(Y113=Y$15,1,0)+IF(Z113=Z$15,1,0)+IF(AA113=AA$15,1,0)+IF(AB113=AB$15,1,0)+IF(L113=L$15,1,0)</f>
        <v>8</v>
      </c>
      <c r="AD113" s="35" t="n">
        <f aca="false">IF((HOUR(K113-J113)*3600+MINUTE(K113-J113)*60+SECOND(K113-J113))&gt;8100,CEILING(((HOUR(K113-J113)*3600+MINUTE(K113-J113)*60+SECOND(K113-J113))-8100)/300,1),0)</f>
        <v>0</v>
      </c>
    </row>
    <row r="114" s="50" customFormat="true" ht="12.75" hidden="false" customHeight="false" outlineLevel="0" collapsed="false">
      <c r="A114" s="52" t="n">
        <f aca="false">A113+1</f>
        <v>99</v>
      </c>
      <c r="B114" s="39" t="s">
        <v>138</v>
      </c>
      <c r="C114" s="40"/>
      <c r="D114" s="41" t="n">
        <v>3408</v>
      </c>
      <c r="E114" s="34" t="n">
        <f aca="false">AC114-AD114</f>
        <v>8</v>
      </c>
      <c r="F114" s="35" t="n">
        <f aca="false">(M114+N114)/2</f>
        <v>55</v>
      </c>
      <c r="G114" s="35" t="n">
        <f aca="false">IF(L114=L$15,0,60)</f>
        <v>60</v>
      </c>
      <c r="H114" s="34" t="n">
        <f aca="false">F114+G114</f>
        <v>115</v>
      </c>
      <c r="I114" s="42" t="n">
        <f aca="false">K114-J114</f>
        <v>0.0479166666666667</v>
      </c>
      <c r="J114" s="42" t="n">
        <v>0.391666666666667</v>
      </c>
      <c r="K114" s="42" t="n">
        <v>0.439583333333333</v>
      </c>
      <c r="L114" s="41" t="s">
        <v>25</v>
      </c>
      <c r="M114" s="41" t="n">
        <v>55</v>
      </c>
      <c r="N114" s="41" t="n">
        <v>55</v>
      </c>
      <c r="O114" s="41" t="s">
        <v>28</v>
      </c>
      <c r="P114" s="41" t="s">
        <v>26</v>
      </c>
      <c r="Q114" s="41" t="s">
        <v>27</v>
      </c>
      <c r="R114" s="41" t="s">
        <v>26</v>
      </c>
      <c r="S114" s="41" t="s">
        <v>27</v>
      </c>
      <c r="T114" s="41" t="s">
        <v>28</v>
      </c>
      <c r="U114" s="43" t="s">
        <v>22</v>
      </c>
      <c r="V114" s="43" t="s">
        <v>22</v>
      </c>
      <c r="W114" s="43" t="s">
        <v>22</v>
      </c>
      <c r="X114" s="43" t="s">
        <v>25</v>
      </c>
      <c r="Y114" s="43" t="s">
        <v>27</v>
      </c>
      <c r="Z114" s="41" t="s">
        <v>28</v>
      </c>
      <c r="AA114" s="41" t="s">
        <v>25</v>
      </c>
      <c r="AB114" s="41" t="s">
        <v>26</v>
      </c>
      <c r="AC114" s="35" t="n">
        <f aca="false">IF(O114=O$15,1,0)+IF(P114=P$15,1,0)+IF(Q114=Q$15,1,0)+IF(R114=R$15,1,0)+IF(S114=S$15,1,0)+IF(T114=T$15,1,0)+IF(U114=U$15,1,0)+IF(V114=V$15,1,0)+IF(W114=W$15,1,0)+IF(X114=X$15,1,0)+IF(Y114=Y$15,1,0)+IF(Z114=Z$15,1,0)+IF(AA114=AA$15,1,0)+IF(AB114=AB$15,1,0)+IF(L114=L$15,1,0)</f>
        <v>8</v>
      </c>
      <c r="AD114" s="35" t="n">
        <f aca="false">IF((HOUR(K114-J114)*3600+MINUTE(K114-J114)*60+SECOND(K114-J114))&gt;8100,CEILING(((HOUR(K114-J114)*3600+MINUTE(K114-J114)*60+SECOND(K114-J114))-8100)/300,1),0)</f>
        <v>0</v>
      </c>
    </row>
    <row r="115" s="50" customFormat="true" ht="12.75" hidden="false" customHeight="false" outlineLevel="0" collapsed="false">
      <c r="A115" s="52" t="n">
        <f aca="false">A114+1</f>
        <v>100</v>
      </c>
      <c r="B115" s="39" t="s">
        <v>139</v>
      </c>
      <c r="C115" s="40"/>
      <c r="D115" s="41" t="n">
        <v>7404</v>
      </c>
      <c r="E115" s="34" t="n">
        <f aca="false">AC115-AD115</f>
        <v>8</v>
      </c>
      <c r="F115" s="35" t="n">
        <f aca="false">(M115+N115)/2</f>
        <v>59</v>
      </c>
      <c r="G115" s="35" t="n">
        <f aca="false">IF(L115=L$15,0,60)</f>
        <v>60</v>
      </c>
      <c r="H115" s="34" t="n">
        <f aca="false">F115+G115</f>
        <v>119</v>
      </c>
      <c r="I115" s="42" t="n">
        <f aca="false">K115-J115</f>
        <v>0.0444444444444444</v>
      </c>
      <c r="J115" s="42" t="n">
        <v>0.45625</v>
      </c>
      <c r="K115" s="42" t="n">
        <v>0.500694444444444</v>
      </c>
      <c r="L115" s="41" t="s">
        <v>28</v>
      </c>
      <c r="M115" s="41" t="n">
        <v>59</v>
      </c>
      <c r="N115" s="41" t="n">
        <v>59</v>
      </c>
      <c r="O115" s="41" t="s">
        <v>28</v>
      </c>
      <c r="P115" s="41" t="s">
        <v>26</v>
      </c>
      <c r="Q115" s="41" t="s">
        <v>25</v>
      </c>
      <c r="R115" s="41" t="s">
        <v>29</v>
      </c>
      <c r="S115" s="41" t="s">
        <v>27</v>
      </c>
      <c r="T115" s="41" t="s">
        <v>26</v>
      </c>
      <c r="U115" s="43" t="s">
        <v>29</v>
      </c>
      <c r="V115" s="43" t="s">
        <v>22</v>
      </c>
      <c r="W115" s="43" t="s">
        <v>22</v>
      </c>
      <c r="X115" s="43" t="s">
        <v>26</v>
      </c>
      <c r="Y115" s="43" t="s">
        <v>26</v>
      </c>
      <c r="Z115" s="41" t="s">
        <v>28</v>
      </c>
      <c r="AA115" s="41" t="s">
        <v>28</v>
      </c>
      <c r="AB115" s="41" t="s">
        <v>29</v>
      </c>
      <c r="AC115" s="35" t="n">
        <f aca="false">IF(O115=O$15,1,0)+IF(P115=P$15,1,0)+IF(Q115=Q$15,1,0)+IF(R115=R$15,1,0)+IF(S115=S$15,1,0)+IF(T115=T$15,1,0)+IF(U115=U$15,1,0)+IF(V115=V$15,1,0)+IF(W115=W$15,1,0)+IF(X115=X$15,1,0)+IF(Y115=Y$15,1,0)+IF(Z115=Z$15,1,0)+IF(AA115=AA$15,1,0)+IF(AB115=AB$15,1,0)+IF(L115=L$15,1,0)</f>
        <v>8</v>
      </c>
      <c r="AD115" s="35" t="n">
        <f aca="false">IF((HOUR(K115-J115)*3600+MINUTE(K115-J115)*60+SECOND(K115-J115))&gt;8100,CEILING(((HOUR(K115-J115)*3600+MINUTE(K115-J115)*60+SECOND(K115-J115))-8100)/300,1),0)</f>
        <v>0</v>
      </c>
    </row>
    <row r="116" s="50" customFormat="true" ht="12.75" hidden="false" customHeight="false" outlineLevel="0" collapsed="false">
      <c r="A116" s="52" t="n">
        <f aca="false">A115+1</f>
        <v>101</v>
      </c>
      <c r="B116" s="39" t="s">
        <v>140</v>
      </c>
      <c r="C116" s="40"/>
      <c r="D116" s="41" t="n">
        <v>2105</v>
      </c>
      <c r="E116" s="34" t="n">
        <f aca="false">AC116-AD116</f>
        <v>7</v>
      </c>
      <c r="F116" s="35" t="n">
        <f aca="false">(M116+N116)/2</f>
        <v>6.5</v>
      </c>
      <c r="G116" s="35" t="n">
        <f aca="false">IF(L116=L$15,0,60)</f>
        <v>0</v>
      </c>
      <c r="H116" s="34" t="n">
        <f aca="false">F116+G116</f>
        <v>6.5</v>
      </c>
      <c r="I116" s="42" t="n">
        <f aca="false">K116-J116</f>
        <v>0.0548611111111111</v>
      </c>
      <c r="J116" s="42" t="n">
        <v>0.370833333333333</v>
      </c>
      <c r="K116" s="42" t="n">
        <v>0.425694444444444</v>
      </c>
      <c r="L116" s="41" t="s">
        <v>22</v>
      </c>
      <c r="M116" s="41" t="n">
        <v>6</v>
      </c>
      <c r="N116" s="41" t="n">
        <v>7</v>
      </c>
      <c r="O116" s="41" t="s">
        <v>28</v>
      </c>
      <c r="P116" s="41" t="s">
        <v>26</v>
      </c>
      <c r="Q116" s="41" t="s">
        <v>27</v>
      </c>
      <c r="R116" s="41" t="s">
        <v>26</v>
      </c>
      <c r="S116" s="41" t="s">
        <v>22</v>
      </c>
      <c r="T116" s="41" t="s">
        <v>25</v>
      </c>
      <c r="U116" s="43" t="s">
        <v>26</v>
      </c>
      <c r="V116" s="43" t="s">
        <v>22</v>
      </c>
      <c r="W116" s="43" t="s">
        <v>29</v>
      </c>
      <c r="X116" s="43" t="s">
        <v>26</v>
      </c>
      <c r="Y116" s="43" t="s">
        <v>27</v>
      </c>
      <c r="Z116" s="41" t="s">
        <v>28</v>
      </c>
      <c r="AA116" s="41" t="s">
        <v>25</v>
      </c>
      <c r="AB116" s="41" t="s">
        <v>29</v>
      </c>
      <c r="AC116" s="35" t="n">
        <f aca="false">IF(O116=O$15,1,0)+IF(P116=P$15,1,0)+IF(Q116=Q$15,1,0)+IF(R116=R$15,1,0)+IF(S116=S$15,1,0)+IF(T116=T$15,1,0)+IF(U116=U$15,1,0)+IF(V116=V$15,1,0)+IF(W116=W$15,1,0)+IF(X116=X$15,1,0)+IF(Y116=Y$15,1,0)+IF(Z116=Z$15,1,0)+IF(AA116=AA$15,1,0)+IF(AB116=AB$15,1,0)+IF(L116=L$15,1,0)</f>
        <v>7</v>
      </c>
      <c r="AD116" s="35" t="n">
        <f aca="false">IF((HOUR(K116-J116)*3600+MINUTE(K116-J116)*60+SECOND(K116-J116))&gt;8100,CEILING(((HOUR(K116-J116)*3600+MINUTE(K116-J116)*60+SECOND(K116-J116))-8100)/300,1),0)</f>
        <v>0</v>
      </c>
    </row>
    <row r="117" s="50" customFormat="true" ht="12.75" hidden="false" customHeight="false" outlineLevel="0" collapsed="false">
      <c r="A117" s="52" t="n">
        <f aca="false">A116+1</f>
        <v>102</v>
      </c>
      <c r="B117" s="39" t="s">
        <v>141</v>
      </c>
      <c r="C117" s="40"/>
      <c r="D117" s="41" t="n">
        <v>2605</v>
      </c>
      <c r="E117" s="34" t="n">
        <f aca="false">AC117-AD117</f>
        <v>7</v>
      </c>
      <c r="F117" s="35" t="n">
        <f aca="false">(M117+N117)/2</f>
        <v>9.5</v>
      </c>
      <c r="G117" s="35" t="n">
        <f aca="false">IF(L117=L$15,0,60)</f>
        <v>0</v>
      </c>
      <c r="H117" s="34" t="n">
        <f aca="false">F117+G117</f>
        <v>9.5</v>
      </c>
      <c r="I117" s="42" t="n">
        <f aca="false">K117-J117</f>
        <v>0.0611111111111111</v>
      </c>
      <c r="J117" s="42" t="n">
        <v>0.356944444444444</v>
      </c>
      <c r="K117" s="42" t="n">
        <v>0.418055555555556</v>
      </c>
      <c r="L117" s="41" t="s">
        <v>22</v>
      </c>
      <c r="M117" s="41" t="n">
        <v>9</v>
      </c>
      <c r="N117" s="41" t="n">
        <v>10</v>
      </c>
      <c r="O117" s="41" t="s">
        <v>28</v>
      </c>
      <c r="P117" s="41" t="s">
        <v>26</v>
      </c>
      <c r="Q117" s="41" t="s">
        <v>25</v>
      </c>
      <c r="R117" s="41" t="s">
        <v>26</v>
      </c>
      <c r="S117" s="41" t="s">
        <v>22</v>
      </c>
      <c r="T117" s="41" t="s">
        <v>28</v>
      </c>
      <c r="U117" s="43" t="s">
        <v>26</v>
      </c>
      <c r="V117" s="43" t="s">
        <v>22</v>
      </c>
      <c r="W117" s="43" t="s">
        <v>26</v>
      </c>
      <c r="X117" s="43" t="s">
        <v>25</v>
      </c>
      <c r="Y117" s="43" t="s">
        <v>27</v>
      </c>
      <c r="Z117" s="41" t="s">
        <v>28</v>
      </c>
      <c r="AA117" s="41" t="s">
        <v>22</v>
      </c>
      <c r="AB117" s="41" t="s">
        <v>26</v>
      </c>
      <c r="AC117" s="35" t="n">
        <f aca="false">IF(O117=O$15,1,0)+IF(P117=P$15,1,0)+IF(Q117=Q$15,1,0)+IF(R117=R$15,1,0)+IF(S117=S$15,1,0)+IF(T117=T$15,1,0)+IF(U117=U$15,1,0)+IF(V117=V$15,1,0)+IF(W117=W$15,1,0)+IF(X117=X$15,1,0)+IF(Y117=Y$15,1,0)+IF(Z117=Z$15,1,0)+IF(AA117=AA$15,1,0)+IF(AB117=AB$15,1,0)+IF(L117=L$15,1,0)</f>
        <v>7</v>
      </c>
      <c r="AD117" s="35" t="n">
        <f aca="false">IF((HOUR(K117-J117)*3600+MINUTE(K117-J117)*60+SECOND(K117-J117))&gt;8100,CEILING(((HOUR(K117-J117)*3600+MINUTE(K117-J117)*60+SECOND(K117-J117))-8100)/300,1),0)</f>
        <v>0</v>
      </c>
    </row>
    <row r="118" s="50" customFormat="true" ht="12.75" hidden="false" customHeight="false" outlineLevel="0" collapsed="false">
      <c r="A118" s="52" t="n">
        <f aca="false">A117+1</f>
        <v>103</v>
      </c>
      <c r="B118" s="39" t="s">
        <v>142</v>
      </c>
      <c r="C118" s="40"/>
      <c r="D118" s="41" t="n">
        <v>1307</v>
      </c>
      <c r="E118" s="34" t="n">
        <f aca="false">AC118-AD118</f>
        <v>7</v>
      </c>
      <c r="F118" s="35" t="n">
        <f aca="false">(M118+N118)/2</f>
        <v>11</v>
      </c>
      <c r="G118" s="35" t="n">
        <f aca="false">IF(L118=L$15,0,60)</f>
        <v>0</v>
      </c>
      <c r="H118" s="34" t="n">
        <f aca="false">F118+G118</f>
        <v>11</v>
      </c>
      <c r="I118" s="42" t="n">
        <f aca="false">K118-J118</f>
        <v>0.0333333333333333</v>
      </c>
      <c r="J118" s="42" t="n">
        <v>0.413888888888889</v>
      </c>
      <c r="K118" s="42" t="n">
        <v>0.447222222222222</v>
      </c>
      <c r="L118" s="41" t="s">
        <v>22</v>
      </c>
      <c r="M118" s="41" t="n">
        <v>11</v>
      </c>
      <c r="N118" s="41" t="n">
        <v>11</v>
      </c>
      <c r="O118" s="41" t="s">
        <v>28</v>
      </c>
      <c r="P118" s="41" t="s">
        <v>26</v>
      </c>
      <c r="Q118" s="41" t="s">
        <v>22</v>
      </c>
      <c r="R118" s="41" t="s">
        <v>29</v>
      </c>
      <c r="S118" s="41" t="s">
        <v>22</v>
      </c>
      <c r="T118" s="41" t="s">
        <v>28</v>
      </c>
      <c r="U118" s="43" t="s">
        <v>26</v>
      </c>
      <c r="V118" s="43" t="s">
        <v>22</v>
      </c>
      <c r="W118" s="43" t="s">
        <v>29</v>
      </c>
      <c r="X118" s="43" t="s">
        <v>25</v>
      </c>
      <c r="Y118" s="43" t="s">
        <v>26</v>
      </c>
      <c r="Z118" s="41" t="s">
        <v>28</v>
      </c>
      <c r="AA118" s="41" t="s">
        <v>28</v>
      </c>
      <c r="AB118" s="41" t="s">
        <v>26</v>
      </c>
      <c r="AC118" s="35" t="n">
        <f aca="false">IF(O118=O$15,1,0)+IF(P118=P$15,1,0)+IF(Q118=Q$15,1,0)+IF(R118=R$15,1,0)+IF(S118=S$15,1,0)+IF(T118=T$15,1,0)+IF(U118=U$15,1,0)+IF(V118=V$15,1,0)+IF(W118=W$15,1,0)+IF(X118=X$15,1,0)+IF(Y118=Y$15,1,0)+IF(Z118=Z$15,1,0)+IF(AA118=AA$15,1,0)+IF(AB118=AB$15,1,0)+IF(L118=L$15,1,0)</f>
        <v>7</v>
      </c>
      <c r="AD118" s="35" t="n">
        <f aca="false">IF((HOUR(K118-J118)*3600+MINUTE(K118-J118)*60+SECOND(K118-J118))&gt;8100,CEILING(((HOUR(K118-J118)*3600+MINUTE(K118-J118)*60+SECOND(K118-J118))-8100)/300,1),0)</f>
        <v>0</v>
      </c>
    </row>
    <row r="119" s="50" customFormat="true" ht="12.75" hidden="false" customHeight="false" outlineLevel="0" collapsed="false">
      <c r="A119" s="52" t="n">
        <f aca="false">A118+1</f>
        <v>104</v>
      </c>
      <c r="B119" s="39" t="s">
        <v>143</v>
      </c>
      <c r="C119" s="40"/>
      <c r="D119" s="41" t="n">
        <v>1202</v>
      </c>
      <c r="E119" s="34" t="n">
        <f aca="false">AC119-AD119</f>
        <v>7</v>
      </c>
      <c r="F119" s="35" t="n">
        <f aca="false">(M119+N119)/2</f>
        <v>12</v>
      </c>
      <c r="G119" s="35" t="n">
        <f aca="false">IF(L119=L$15,0,60)</f>
        <v>0</v>
      </c>
      <c r="H119" s="34" t="n">
        <f aca="false">F119+G119</f>
        <v>12</v>
      </c>
      <c r="I119" s="42" t="n">
        <f aca="false">K119-J119</f>
        <v>0.0402777777777778</v>
      </c>
      <c r="J119" s="42" t="n">
        <v>0.493055555555556</v>
      </c>
      <c r="K119" s="42" t="n">
        <v>0.533333333333333</v>
      </c>
      <c r="L119" s="41" t="s">
        <v>22</v>
      </c>
      <c r="M119" s="41" t="n">
        <v>12</v>
      </c>
      <c r="N119" s="41" t="n">
        <v>12</v>
      </c>
      <c r="O119" s="41" t="s">
        <v>28</v>
      </c>
      <c r="P119" s="41" t="s">
        <v>26</v>
      </c>
      <c r="Q119" s="41" t="s">
        <v>25</v>
      </c>
      <c r="R119" s="41" t="s">
        <v>29</v>
      </c>
      <c r="S119" s="41" t="s">
        <v>22</v>
      </c>
      <c r="T119" s="41" t="s">
        <v>25</v>
      </c>
      <c r="U119" s="43" t="s">
        <v>29</v>
      </c>
      <c r="V119" s="43" t="s">
        <v>22</v>
      </c>
      <c r="W119" s="43" t="s">
        <v>22</v>
      </c>
      <c r="X119" s="43" t="s">
        <v>25</v>
      </c>
      <c r="Y119" s="43" t="s">
        <v>27</v>
      </c>
      <c r="Z119" s="41" t="s">
        <v>28</v>
      </c>
      <c r="AA119" s="41" t="s">
        <v>22</v>
      </c>
      <c r="AB119" s="41" t="s">
        <v>26</v>
      </c>
      <c r="AC119" s="35" t="n">
        <f aca="false">IF(O119=O$15,1,0)+IF(P119=P$15,1,0)+IF(Q119=Q$15,1,0)+IF(R119=R$15,1,0)+IF(S119=S$15,1,0)+IF(T119=T$15,1,0)+IF(U119=U$15,1,0)+IF(V119=V$15,1,0)+IF(W119=W$15,1,0)+IF(X119=X$15,1,0)+IF(Y119=Y$15,1,0)+IF(Z119=Z$15,1,0)+IF(AA119=AA$15,1,0)+IF(AB119=AB$15,1,0)+IF(L119=L$15,1,0)</f>
        <v>7</v>
      </c>
      <c r="AD119" s="35" t="n">
        <f aca="false">IF((HOUR(K119-J119)*3600+MINUTE(K119-J119)*60+SECOND(K119-J119))&gt;8100,CEILING(((HOUR(K119-J119)*3600+MINUTE(K119-J119)*60+SECOND(K119-J119))-8100)/300,1),0)</f>
        <v>0</v>
      </c>
    </row>
    <row r="120" s="50" customFormat="true" ht="12.75" hidden="false" customHeight="false" outlineLevel="0" collapsed="false">
      <c r="A120" s="52" t="n">
        <f aca="false">A119+1</f>
        <v>105</v>
      </c>
      <c r="B120" s="39" t="s">
        <v>144</v>
      </c>
      <c r="C120" s="40"/>
      <c r="D120" s="41" t="n">
        <v>9502</v>
      </c>
      <c r="E120" s="34" t="n">
        <f aca="false">AC120-AD120</f>
        <v>7</v>
      </c>
      <c r="F120" s="35" t="n">
        <f aca="false">(M120+N120)/2</f>
        <v>13</v>
      </c>
      <c r="G120" s="35" t="n">
        <f aca="false">IF(L120=L$15,0,60)</f>
        <v>0</v>
      </c>
      <c r="H120" s="34" t="n">
        <f aca="false">F120+G120</f>
        <v>13</v>
      </c>
      <c r="I120" s="42" t="n">
        <f aca="false">K120-J120</f>
        <v>0.0458333333333333</v>
      </c>
      <c r="J120" s="42" t="n">
        <v>0.499305555555556</v>
      </c>
      <c r="K120" s="42" t="n">
        <v>0.545138888888889</v>
      </c>
      <c r="L120" s="41" t="s">
        <v>22</v>
      </c>
      <c r="M120" s="41" t="n">
        <v>13</v>
      </c>
      <c r="N120" s="41" t="n">
        <v>13</v>
      </c>
      <c r="O120" s="41" t="s">
        <v>22</v>
      </c>
      <c r="P120" s="41" t="s">
        <v>26</v>
      </c>
      <c r="Q120" s="41" t="s">
        <v>26</v>
      </c>
      <c r="R120" s="41" t="s">
        <v>27</v>
      </c>
      <c r="S120" s="41" t="s">
        <v>27</v>
      </c>
      <c r="T120" s="41" t="s">
        <v>26</v>
      </c>
      <c r="U120" s="43" t="s">
        <v>26</v>
      </c>
      <c r="V120" s="43" t="s">
        <v>22</v>
      </c>
      <c r="W120" s="43" t="s">
        <v>22</v>
      </c>
      <c r="X120" s="43" t="s">
        <v>25</v>
      </c>
      <c r="Y120" s="43" t="s">
        <v>28</v>
      </c>
      <c r="Z120" s="41" t="s">
        <v>22</v>
      </c>
      <c r="AA120" s="41" t="s">
        <v>25</v>
      </c>
      <c r="AB120" s="41" t="s">
        <v>28</v>
      </c>
      <c r="AC120" s="35" t="n">
        <f aca="false">IF(O120=O$15,1,0)+IF(P120=P$15,1,0)+IF(Q120=Q$15,1,0)+IF(R120=R$15,1,0)+IF(S120=S$15,1,0)+IF(T120=T$15,1,0)+IF(U120=U$15,1,0)+IF(V120=V$15,1,0)+IF(W120=W$15,1,0)+IF(X120=X$15,1,0)+IF(Y120=Y$15,1,0)+IF(Z120=Z$15,1,0)+IF(AA120=AA$15,1,0)+IF(AB120=AB$15,1,0)+IF(L120=L$15,1,0)</f>
        <v>7</v>
      </c>
      <c r="AD120" s="35" t="n">
        <f aca="false">IF((HOUR(K120-J120)*3600+MINUTE(K120-J120)*60+SECOND(K120-J120))&gt;8100,CEILING(((HOUR(K120-J120)*3600+MINUTE(K120-J120)*60+SECOND(K120-J120))-8100)/300,1),0)</f>
        <v>0</v>
      </c>
    </row>
    <row r="121" s="50" customFormat="true" ht="12.75" hidden="false" customHeight="false" outlineLevel="0" collapsed="false">
      <c r="A121" s="52" t="n">
        <f aca="false">A120+1</f>
        <v>106</v>
      </c>
      <c r="B121" s="39" t="s">
        <v>145</v>
      </c>
      <c r="C121" s="40"/>
      <c r="D121" s="41" t="n">
        <v>4203</v>
      </c>
      <c r="E121" s="34" t="n">
        <f aca="false">AC121-AD121</f>
        <v>7</v>
      </c>
      <c r="F121" s="35" t="n">
        <f aca="false">(M121+N121)/2</f>
        <v>14</v>
      </c>
      <c r="G121" s="35" t="n">
        <f aca="false">IF(L121=L$15,0,60)</f>
        <v>0</v>
      </c>
      <c r="H121" s="34" t="n">
        <f aca="false">F121+G121</f>
        <v>14</v>
      </c>
      <c r="I121" s="42" t="n">
        <f aca="false">K121-J121</f>
        <v>0.0361111111111111</v>
      </c>
      <c r="J121" s="42" t="n">
        <v>0.35</v>
      </c>
      <c r="K121" s="42" t="n">
        <v>0.386111111111111</v>
      </c>
      <c r="L121" s="41" t="s">
        <v>22</v>
      </c>
      <c r="M121" s="41" t="n">
        <v>14</v>
      </c>
      <c r="N121" s="41" t="n">
        <v>14</v>
      </c>
      <c r="O121" s="41" t="s">
        <v>28</v>
      </c>
      <c r="P121" s="41" t="s">
        <v>26</v>
      </c>
      <c r="Q121" s="41" t="s">
        <v>27</v>
      </c>
      <c r="R121" s="41" t="s">
        <v>26</v>
      </c>
      <c r="S121" s="41" t="s">
        <v>22</v>
      </c>
      <c r="T121" s="41" t="s">
        <v>25</v>
      </c>
      <c r="U121" s="43" t="s">
        <v>27</v>
      </c>
      <c r="V121" s="43" t="s">
        <v>25</v>
      </c>
      <c r="W121" s="43" t="s">
        <v>26</v>
      </c>
      <c r="X121" s="43" t="s">
        <v>22</v>
      </c>
      <c r="Y121" s="43" t="s">
        <v>27</v>
      </c>
      <c r="Z121" s="41" t="s">
        <v>28</v>
      </c>
      <c r="AA121" s="41" t="s">
        <v>28</v>
      </c>
      <c r="AB121" s="41" t="s">
        <v>26</v>
      </c>
      <c r="AC121" s="35" t="n">
        <f aca="false">IF(O121=O$15,1,0)+IF(P121=P$15,1,0)+IF(Q121=Q$15,1,0)+IF(R121=R$15,1,0)+IF(S121=S$15,1,0)+IF(T121=T$15,1,0)+IF(U121=U$15,1,0)+IF(V121=V$15,1,0)+IF(W121=W$15,1,0)+IF(X121=X$15,1,0)+IF(Y121=Y$15,1,0)+IF(Z121=Z$15,1,0)+IF(AA121=AA$15,1,0)+IF(AB121=AB$15,1,0)+IF(L121=L$15,1,0)</f>
        <v>7</v>
      </c>
      <c r="AD121" s="35" t="n">
        <f aca="false">IF((HOUR(K121-J121)*3600+MINUTE(K121-J121)*60+SECOND(K121-J121))&gt;8100,CEILING(((HOUR(K121-J121)*3600+MINUTE(K121-J121)*60+SECOND(K121-J121))-8100)/300,1),0)</f>
        <v>0</v>
      </c>
    </row>
    <row r="122" s="50" customFormat="true" ht="12.75" hidden="false" customHeight="false" outlineLevel="0" collapsed="false">
      <c r="A122" s="52" t="n">
        <f aca="false">A121+1</f>
        <v>107</v>
      </c>
      <c r="B122" s="39" t="s">
        <v>146</v>
      </c>
      <c r="C122" s="40"/>
      <c r="D122" s="41" t="n">
        <v>1202</v>
      </c>
      <c r="E122" s="34" t="n">
        <f aca="false">AC122-AD122</f>
        <v>7</v>
      </c>
      <c r="F122" s="35" t="n">
        <f aca="false">(M122+N122)/2</f>
        <v>15</v>
      </c>
      <c r="G122" s="35" t="n">
        <f aca="false">IF(L122=L$15,0,60)</f>
        <v>0</v>
      </c>
      <c r="H122" s="34" t="n">
        <f aca="false">F122+G122</f>
        <v>15</v>
      </c>
      <c r="I122" s="42" t="n">
        <f aca="false">K122-J122</f>
        <v>0.0520833333333333</v>
      </c>
      <c r="J122" s="42" t="n">
        <v>0.35</v>
      </c>
      <c r="K122" s="42" t="n">
        <v>0.402083333333333</v>
      </c>
      <c r="L122" s="41" t="s">
        <v>22</v>
      </c>
      <c r="M122" s="41" t="n">
        <v>15</v>
      </c>
      <c r="N122" s="41" t="n">
        <v>15</v>
      </c>
      <c r="O122" s="41" t="s">
        <v>22</v>
      </c>
      <c r="P122" s="41" t="s">
        <v>26</v>
      </c>
      <c r="Q122" s="41" t="s">
        <v>28</v>
      </c>
      <c r="R122" s="41" t="s">
        <v>26</v>
      </c>
      <c r="S122" s="41" t="s">
        <v>27</v>
      </c>
      <c r="T122" s="41" t="s">
        <v>29</v>
      </c>
      <c r="U122" s="43" t="s">
        <v>28</v>
      </c>
      <c r="V122" s="43" t="s">
        <v>22</v>
      </c>
      <c r="W122" s="43" t="s">
        <v>27</v>
      </c>
      <c r="X122" s="43" t="s">
        <v>26</v>
      </c>
      <c r="Y122" s="43" t="s">
        <v>22</v>
      </c>
      <c r="Z122" s="41" t="s">
        <v>28</v>
      </c>
      <c r="AA122" s="41" t="s">
        <v>28</v>
      </c>
      <c r="AB122" s="41" t="s">
        <v>26</v>
      </c>
      <c r="AC122" s="35" t="n">
        <f aca="false">IF(O122=O$15,1,0)+IF(P122=P$15,1,0)+IF(Q122=Q$15,1,0)+IF(R122=R$15,1,0)+IF(S122=S$15,1,0)+IF(T122=T$15,1,0)+IF(U122=U$15,1,0)+IF(V122=V$15,1,0)+IF(W122=W$15,1,0)+IF(X122=X$15,1,0)+IF(Y122=Y$15,1,0)+IF(Z122=Z$15,1,0)+IF(AA122=AA$15,1,0)+IF(AB122=AB$15,1,0)+IF(L122=L$15,1,0)</f>
        <v>7</v>
      </c>
      <c r="AD122" s="35" t="n">
        <f aca="false">IF((HOUR(K122-J122)*3600+MINUTE(K122-J122)*60+SECOND(K122-J122))&gt;8100,CEILING(((HOUR(K122-J122)*3600+MINUTE(K122-J122)*60+SECOND(K122-J122))-8100)/300,1),0)</f>
        <v>0</v>
      </c>
    </row>
    <row r="123" s="50" customFormat="true" ht="12.75" hidden="false" customHeight="false" outlineLevel="0" collapsed="false">
      <c r="A123" s="52" t="n">
        <f aca="false">A122+1</f>
        <v>108</v>
      </c>
      <c r="B123" s="39" t="s">
        <v>147</v>
      </c>
      <c r="C123" s="40"/>
      <c r="D123" s="41" t="n">
        <v>7305</v>
      </c>
      <c r="E123" s="34" t="n">
        <f aca="false">AC123-AD123</f>
        <v>7</v>
      </c>
      <c r="F123" s="35" t="n">
        <f aca="false">(M123+N123)/2</f>
        <v>16.5</v>
      </c>
      <c r="G123" s="35" t="n">
        <f aca="false">IF(L123=L$15,0,60)</f>
        <v>0</v>
      </c>
      <c r="H123" s="34" t="n">
        <f aca="false">F123+G123</f>
        <v>16.5</v>
      </c>
      <c r="I123" s="42" t="n">
        <f aca="false">K123-J123</f>
        <v>0.0465277777777778</v>
      </c>
      <c r="J123" s="42" t="n">
        <v>0.377777777777778</v>
      </c>
      <c r="K123" s="42" t="n">
        <v>0.424305555555556</v>
      </c>
      <c r="L123" s="41" t="s">
        <v>22</v>
      </c>
      <c r="M123" s="41" t="n">
        <v>16</v>
      </c>
      <c r="N123" s="41" t="n">
        <v>17</v>
      </c>
      <c r="O123" s="41" t="s">
        <v>29</v>
      </c>
      <c r="P123" s="41" t="s">
        <v>25</v>
      </c>
      <c r="Q123" s="41" t="s">
        <v>25</v>
      </c>
      <c r="R123" s="41" t="s">
        <v>26</v>
      </c>
      <c r="S123" s="41" t="s">
        <v>25</v>
      </c>
      <c r="T123" s="41" t="s">
        <v>26</v>
      </c>
      <c r="U123" s="43" t="s">
        <v>25</v>
      </c>
      <c r="V123" s="43" t="s">
        <v>22</v>
      </c>
      <c r="W123" s="43" t="s">
        <v>26</v>
      </c>
      <c r="X123" s="43" t="s">
        <v>25</v>
      </c>
      <c r="Y123" s="43" t="s">
        <v>27</v>
      </c>
      <c r="Z123" s="41" t="s">
        <v>29</v>
      </c>
      <c r="AA123" s="41" t="s">
        <v>28</v>
      </c>
      <c r="AB123" s="41" t="s">
        <v>26</v>
      </c>
      <c r="AC123" s="35" t="n">
        <f aca="false">IF(O123=O$15,1,0)+IF(P123=P$15,1,0)+IF(Q123=Q$15,1,0)+IF(R123=R$15,1,0)+IF(S123=S$15,1,0)+IF(T123=T$15,1,0)+IF(U123=U$15,1,0)+IF(V123=V$15,1,0)+IF(W123=W$15,1,0)+IF(X123=X$15,1,0)+IF(Y123=Y$15,1,0)+IF(Z123=Z$15,1,0)+IF(AA123=AA$15,1,0)+IF(AB123=AB$15,1,0)+IF(L123=L$15,1,0)</f>
        <v>7</v>
      </c>
      <c r="AD123" s="35" t="n">
        <f aca="false">IF((HOUR(K123-J123)*3600+MINUTE(K123-J123)*60+SECOND(K123-J123))&gt;8100,CEILING(((HOUR(K123-J123)*3600+MINUTE(K123-J123)*60+SECOND(K123-J123))-8100)/300,1),0)</f>
        <v>0</v>
      </c>
    </row>
    <row r="124" s="50" customFormat="true" ht="12.75" hidden="false" customHeight="false" outlineLevel="0" collapsed="false">
      <c r="A124" s="52" t="n">
        <f aca="false">A123+1</f>
        <v>109</v>
      </c>
      <c r="B124" s="39" t="s">
        <v>148</v>
      </c>
      <c r="C124" s="40"/>
      <c r="D124" s="41" t="n">
        <v>3502</v>
      </c>
      <c r="E124" s="34" t="n">
        <f aca="false">AC124-AD124</f>
        <v>7</v>
      </c>
      <c r="F124" s="35" t="n">
        <f aca="false">(M124+N124)/2</f>
        <v>16.5</v>
      </c>
      <c r="G124" s="35" t="n">
        <f aca="false">IF(L124=L$15,0,60)</f>
        <v>0</v>
      </c>
      <c r="H124" s="34" t="n">
        <f aca="false">F124+G124</f>
        <v>16.5</v>
      </c>
      <c r="I124" s="42" t="n">
        <f aca="false">K124-J124</f>
        <v>0.0354166666666667</v>
      </c>
      <c r="J124" s="42" t="n">
        <v>0.386805555555556</v>
      </c>
      <c r="K124" s="42" t="n">
        <v>0.422222222222222</v>
      </c>
      <c r="L124" s="41" t="s">
        <v>22</v>
      </c>
      <c r="M124" s="41" t="n">
        <v>17</v>
      </c>
      <c r="N124" s="41" t="n">
        <v>16</v>
      </c>
      <c r="O124" s="41" t="s">
        <v>25</v>
      </c>
      <c r="P124" s="41" t="s">
        <v>26</v>
      </c>
      <c r="Q124" s="41" t="s">
        <v>25</v>
      </c>
      <c r="R124" s="41" t="s">
        <v>26</v>
      </c>
      <c r="S124" s="41" t="s">
        <v>22</v>
      </c>
      <c r="T124" s="41" t="s">
        <v>29</v>
      </c>
      <c r="U124" s="43" t="s">
        <v>26</v>
      </c>
      <c r="V124" s="43" t="s">
        <v>22</v>
      </c>
      <c r="W124" s="43" t="s">
        <v>25</v>
      </c>
      <c r="X124" s="43" t="s">
        <v>28</v>
      </c>
      <c r="Y124" s="43" t="s">
        <v>26</v>
      </c>
      <c r="Z124" s="41" t="s">
        <v>28</v>
      </c>
      <c r="AA124" s="41" t="s">
        <v>28</v>
      </c>
      <c r="AB124" s="41" t="s">
        <v>26</v>
      </c>
      <c r="AC124" s="35" t="n">
        <f aca="false">IF(O124=O$15,1,0)+IF(P124=P$15,1,0)+IF(Q124=Q$15,1,0)+IF(R124=R$15,1,0)+IF(S124=S$15,1,0)+IF(T124=T$15,1,0)+IF(U124=U$15,1,0)+IF(V124=V$15,1,0)+IF(W124=W$15,1,0)+IF(X124=X$15,1,0)+IF(Y124=Y$15,1,0)+IF(Z124=Z$15,1,0)+IF(AA124=AA$15,1,0)+IF(AB124=AB$15,1,0)+IF(L124=L$15,1,0)</f>
        <v>7</v>
      </c>
      <c r="AD124" s="35" t="n">
        <f aca="false">IF((HOUR(K124-J124)*3600+MINUTE(K124-J124)*60+SECOND(K124-J124))&gt;8100,CEILING(((HOUR(K124-J124)*3600+MINUTE(K124-J124)*60+SECOND(K124-J124))-8100)/300,1),0)</f>
        <v>0</v>
      </c>
    </row>
    <row r="125" s="50" customFormat="true" ht="12.75" hidden="false" customHeight="false" outlineLevel="0" collapsed="false">
      <c r="A125" s="52" t="n">
        <f aca="false">A124+1</f>
        <v>110</v>
      </c>
      <c r="B125" s="39" t="s">
        <v>149</v>
      </c>
      <c r="C125" s="40"/>
      <c r="D125" s="41" t="n">
        <v>9910</v>
      </c>
      <c r="E125" s="34" t="n">
        <f aca="false">AC125-AD125</f>
        <v>7</v>
      </c>
      <c r="F125" s="35" t="n">
        <f aca="false">(M125+N125)/2</f>
        <v>24</v>
      </c>
      <c r="G125" s="35" t="n">
        <f aca="false">IF(L125=L$15,0,60)</f>
        <v>0</v>
      </c>
      <c r="H125" s="34" t="n">
        <f aca="false">F125+G125</f>
        <v>24</v>
      </c>
      <c r="I125" s="42" t="n">
        <f aca="false">K125-J125</f>
        <v>0.0347222222222222</v>
      </c>
      <c r="J125" s="42" t="n">
        <v>0.509722222222222</v>
      </c>
      <c r="K125" s="42" t="n">
        <v>0.544444444444444</v>
      </c>
      <c r="L125" s="41" t="s">
        <v>22</v>
      </c>
      <c r="M125" s="41" t="n">
        <v>24</v>
      </c>
      <c r="N125" s="41" t="n">
        <v>24</v>
      </c>
      <c r="O125" s="41" t="s">
        <v>22</v>
      </c>
      <c r="P125" s="41" t="s">
        <v>26</v>
      </c>
      <c r="Q125" s="41" t="s">
        <v>25</v>
      </c>
      <c r="R125" s="41" t="s">
        <v>29</v>
      </c>
      <c r="S125" s="41" t="s">
        <v>27</v>
      </c>
      <c r="T125" s="41" t="s">
        <v>28</v>
      </c>
      <c r="U125" s="43" t="s">
        <v>26</v>
      </c>
      <c r="V125" s="43" t="s">
        <v>22</v>
      </c>
      <c r="W125" s="43" t="s">
        <v>27</v>
      </c>
      <c r="X125" s="43" t="s">
        <v>25</v>
      </c>
      <c r="Y125" s="43" t="s">
        <v>27</v>
      </c>
      <c r="Z125" s="41" t="s">
        <v>28</v>
      </c>
      <c r="AA125" s="41" t="s">
        <v>26</v>
      </c>
      <c r="AB125" s="41" t="s">
        <v>26</v>
      </c>
      <c r="AC125" s="35" t="n">
        <f aca="false">IF(O125=O$15,1,0)+IF(P125=P$15,1,0)+IF(Q125=Q$15,1,0)+IF(R125=R$15,1,0)+IF(S125=S$15,1,0)+IF(T125=T$15,1,0)+IF(U125=U$15,1,0)+IF(V125=V$15,1,0)+IF(W125=W$15,1,0)+IF(X125=X$15,1,0)+IF(Y125=Y$15,1,0)+IF(Z125=Z$15,1,0)+IF(AA125=AA$15,1,0)+IF(AB125=AB$15,1,0)+IF(L125=L$15,1,0)</f>
        <v>7</v>
      </c>
      <c r="AD125" s="35" t="n">
        <f aca="false">IF((HOUR(K125-J125)*3600+MINUTE(K125-J125)*60+SECOND(K125-J125))&gt;8100,CEILING(((HOUR(K125-J125)*3600+MINUTE(K125-J125)*60+SECOND(K125-J125))-8100)/300,1),0)</f>
        <v>0</v>
      </c>
    </row>
    <row r="126" s="50" customFormat="true" ht="12.75" hidden="false" customHeight="false" outlineLevel="0" collapsed="false">
      <c r="A126" s="52" t="n">
        <f aca="false">A125+1</f>
        <v>111</v>
      </c>
      <c r="B126" s="39" t="s">
        <v>150</v>
      </c>
      <c r="C126" s="40"/>
      <c r="D126" s="41" t="n">
        <v>7305</v>
      </c>
      <c r="E126" s="34" t="n">
        <f aca="false">AC126-AD126</f>
        <v>7</v>
      </c>
      <c r="F126" s="35" t="n">
        <f aca="false">(M126+N126)/2</f>
        <v>31</v>
      </c>
      <c r="G126" s="35" t="n">
        <f aca="false">IF(L126=L$15,0,60)</f>
        <v>0</v>
      </c>
      <c r="H126" s="34" t="n">
        <f aca="false">F126+G126</f>
        <v>31</v>
      </c>
      <c r="I126" s="42" t="n">
        <f aca="false">K126-J126</f>
        <v>0.0375</v>
      </c>
      <c r="J126" s="42" t="n">
        <v>0.375</v>
      </c>
      <c r="K126" s="42" t="n">
        <v>0.4125</v>
      </c>
      <c r="L126" s="41" t="s">
        <v>22</v>
      </c>
      <c r="M126" s="41" t="n">
        <v>31</v>
      </c>
      <c r="N126" s="41" t="n">
        <v>31</v>
      </c>
      <c r="O126" s="41" t="s">
        <v>28</v>
      </c>
      <c r="P126" s="41" t="s">
        <v>26</v>
      </c>
      <c r="Q126" s="41" t="s">
        <v>25</v>
      </c>
      <c r="R126" s="41" t="s">
        <v>26</v>
      </c>
      <c r="S126" s="41" t="s">
        <v>22</v>
      </c>
      <c r="T126" s="41" t="s">
        <v>26</v>
      </c>
      <c r="U126" s="43" t="s">
        <v>28</v>
      </c>
      <c r="V126" s="43" t="s">
        <v>27</v>
      </c>
      <c r="W126" s="43" t="s">
        <v>26</v>
      </c>
      <c r="X126" s="43" t="s">
        <v>25</v>
      </c>
      <c r="Y126" s="43" t="s">
        <v>27</v>
      </c>
      <c r="Z126" s="41" t="s">
        <v>28</v>
      </c>
      <c r="AA126" s="41" t="s">
        <v>27</v>
      </c>
      <c r="AB126" s="41" t="s">
        <v>26</v>
      </c>
      <c r="AC126" s="35" t="n">
        <f aca="false">IF(O126=O$15,1,0)+IF(P126=P$15,1,0)+IF(Q126=Q$15,1,0)+IF(R126=R$15,1,0)+IF(S126=S$15,1,0)+IF(T126=T$15,1,0)+IF(U126=U$15,1,0)+IF(V126=V$15,1,0)+IF(W126=W$15,1,0)+IF(X126=X$15,1,0)+IF(Y126=Y$15,1,0)+IF(Z126=Z$15,1,0)+IF(AA126=AA$15,1,0)+IF(AB126=AB$15,1,0)+IF(L126=L$15,1,0)</f>
        <v>7</v>
      </c>
      <c r="AD126" s="35" t="n">
        <f aca="false">IF((HOUR(K126-J126)*3600+MINUTE(K126-J126)*60+SECOND(K126-J126))&gt;8100,CEILING(((HOUR(K126-J126)*3600+MINUTE(K126-J126)*60+SECOND(K126-J126))-8100)/300,1),0)</f>
        <v>0</v>
      </c>
    </row>
    <row r="127" s="50" customFormat="true" ht="12.75" hidden="false" customHeight="false" outlineLevel="0" collapsed="false">
      <c r="A127" s="52" t="n">
        <f aca="false">A126+1</f>
        <v>112</v>
      </c>
      <c r="B127" s="39" t="s">
        <v>151</v>
      </c>
      <c r="C127" s="40"/>
      <c r="D127" s="41" t="n">
        <v>4201</v>
      </c>
      <c r="E127" s="34" t="n">
        <f aca="false">AC127-AD127</f>
        <v>7</v>
      </c>
      <c r="F127" s="35" t="n">
        <f aca="false">(M127+N127)/2</f>
        <v>34</v>
      </c>
      <c r="G127" s="35" t="n">
        <f aca="false">IF(L127=L$15,0,60)</f>
        <v>0</v>
      </c>
      <c r="H127" s="34" t="n">
        <f aca="false">F127+G127</f>
        <v>34</v>
      </c>
      <c r="I127" s="42" t="n">
        <f aca="false">K127-J127</f>
        <v>0.0326388888888889</v>
      </c>
      <c r="J127" s="42" t="n">
        <v>0.43125</v>
      </c>
      <c r="K127" s="42" t="n">
        <v>0.463888888888889</v>
      </c>
      <c r="L127" s="41" t="s">
        <v>22</v>
      </c>
      <c r="M127" s="41" t="n">
        <v>34</v>
      </c>
      <c r="N127" s="41" t="n">
        <v>34</v>
      </c>
      <c r="O127" s="41" t="s">
        <v>25</v>
      </c>
      <c r="P127" s="41" t="s">
        <v>29</v>
      </c>
      <c r="Q127" s="41" t="s">
        <v>28</v>
      </c>
      <c r="R127" s="41" t="s">
        <v>29</v>
      </c>
      <c r="S127" s="41" t="s">
        <v>27</v>
      </c>
      <c r="T127" s="41" t="s">
        <v>28</v>
      </c>
      <c r="U127" s="43" t="s">
        <v>22</v>
      </c>
      <c r="V127" s="43" t="s">
        <v>22</v>
      </c>
      <c r="W127" s="43" t="s">
        <v>26</v>
      </c>
      <c r="X127" s="43" t="s">
        <v>26</v>
      </c>
      <c r="Y127" s="43" t="s">
        <v>27</v>
      </c>
      <c r="Z127" s="41" t="s">
        <v>28</v>
      </c>
      <c r="AA127" s="41" t="s">
        <v>22</v>
      </c>
      <c r="AB127" s="41" t="s">
        <v>29</v>
      </c>
      <c r="AC127" s="35" t="n">
        <f aca="false">IF(O127=O$15,1,0)+IF(P127=P$15,1,0)+IF(Q127=Q$15,1,0)+IF(R127=R$15,1,0)+IF(S127=S$15,1,0)+IF(T127=T$15,1,0)+IF(U127=U$15,1,0)+IF(V127=V$15,1,0)+IF(W127=W$15,1,0)+IF(X127=X$15,1,0)+IF(Y127=Y$15,1,0)+IF(Z127=Z$15,1,0)+IF(AA127=AA$15,1,0)+IF(AB127=AB$15,1,0)+IF(L127=L$15,1,0)</f>
        <v>7</v>
      </c>
      <c r="AD127" s="35" t="n">
        <f aca="false">IF((HOUR(K127-J127)*3600+MINUTE(K127-J127)*60+SECOND(K127-J127))&gt;8100,CEILING(((HOUR(K127-J127)*3600+MINUTE(K127-J127)*60+SECOND(K127-J127))-8100)/300,1),0)</f>
        <v>0</v>
      </c>
    </row>
    <row r="128" s="50" customFormat="true" ht="12.75" hidden="false" customHeight="false" outlineLevel="0" collapsed="false">
      <c r="A128" s="52" t="n">
        <f aca="false">A127+1</f>
        <v>113</v>
      </c>
      <c r="B128" s="39" t="s">
        <v>152</v>
      </c>
      <c r="C128" s="40"/>
      <c r="D128" s="41" t="n">
        <v>7306</v>
      </c>
      <c r="E128" s="34" t="n">
        <f aca="false">AC128-AD128</f>
        <v>7</v>
      </c>
      <c r="F128" s="35" t="n">
        <f aca="false">(M128+N128)/2</f>
        <v>36</v>
      </c>
      <c r="G128" s="35" t="n">
        <f aca="false">IF(L128=L$15,0,60)</f>
        <v>0</v>
      </c>
      <c r="H128" s="34" t="n">
        <f aca="false">F128+G128</f>
        <v>36</v>
      </c>
      <c r="I128" s="42" t="n">
        <f aca="false">K128-J128</f>
        <v>0.0479166666666667</v>
      </c>
      <c r="J128" s="42" t="n">
        <v>0.384722222222222</v>
      </c>
      <c r="K128" s="42" t="n">
        <v>0.432638888888889</v>
      </c>
      <c r="L128" s="41" t="s">
        <v>22</v>
      </c>
      <c r="M128" s="41" t="n">
        <v>36</v>
      </c>
      <c r="N128" s="41" t="n">
        <v>36</v>
      </c>
      <c r="O128" s="41" t="s">
        <v>28</v>
      </c>
      <c r="P128" s="41" t="s">
        <v>26</v>
      </c>
      <c r="Q128" s="41" t="s">
        <v>26</v>
      </c>
      <c r="R128" s="41" t="s">
        <v>26</v>
      </c>
      <c r="S128" s="41" t="s">
        <v>27</v>
      </c>
      <c r="T128" s="41" t="s">
        <v>29</v>
      </c>
      <c r="U128" s="43" t="s">
        <v>28</v>
      </c>
      <c r="V128" s="43" t="s">
        <v>22</v>
      </c>
      <c r="W128" s="43" t="s">
        <v>26</v>
      </c>
      <c r="X128" s="43" t="s">
        <v>25</v>
      </c>
      <c r="Y128" s="43" t="s">
        <v>26</v>
      </c>
      <c r="Z128" s="41" t="s">
        <v>28</v>
      </c>
      <c r="AA128" s="41" t="s">
        <v>22</v>
      </c>
      <c r="AB128" s="41" t="s">
        <v>26</v>
      </c>
      <c r="AC128" s="35" t="n">
        <f aca="false">IF(O128=O$15,1,0)+IF(P128=P$15,1,0)+IF(Q128=Q$15,1,0)+IF(R128=R$15,1,0)+IF(S128=S$15,1,0)+IF(T128=T$15,1,0)+IF(U128=U$15,1,0)+IF(V128=V$15,1,0)+IF(W128=W$15,1,0)+IF(X128=X$15,1,0)+IF(Y128=Y$15,1,0)+IF(Z128=Z$15,1,0)+IF(AA128=AA$15,1,0)+IF(AB128=AB$15,1,0)+IF(L128=L$15,1,0)</f>
        <v>7</v>
      </c>
      <c r="AD128" s="35" t="n">
        <f aca="false">IF((HOUR(K128-J128)*3600+MINUTE(K128-J128)*60+SECOND(K128-J128))&gt;8100,CEILING(((HOUR(K128-J128)*3600+MINUTE(K128-J128)*60+SECOND(K128-J128))-8100)/300,1),0)</f>
        <v>0</v>
      </c>
    </row>
    <row r="129" s="50" customFormat="true" ht="12.75" hidden="false" customHeight="false" outlineLevel="0" collapsed="false">
      <c r="A129" s="52" t="n">
        <f aca="false">A128+1</f>
        <v>114</v>
      </c>
      <c r="B129" s="39" t="s">
        <v>153</v>
      </c>
      <c r="C129" s="40"/>
      <c r="D129" s="41" t="n">
        <v>5907</v>
      </c>
      <c r="E129" s="34" t="n">
        <f aca="false">AC129-AD129</f>
        <v>7</v>
      </c>
      <c r="F129" s="35" t="n">
        <f aca="false">(M129+N129)/2</f>
        <v>53</v>
      </c>
      <c r="G129" s="35" t="n">
        <f aca="false">IF(L129=L$15,0,60)</f>
        <v>0</v>
      </c>
      <c r="H129" s="34" t="n">
        <f aca="false">F129+G129</f>
        <v>53</v>
      </c>
      <c r="I129" s="42" t="n">
        <f aca="false">K129-J129</f>
        <v>0.0590277777777778</v>
      </c>
      <c r="J129" s="42" t="n">
        <v>0.379861111111111</v>
      </c>
      <c r="K129" s="42" t="n">
        <v>0.438888888888889</v>
      </c>
      <c r="L129" s="41" t="s">
        <v>22</v>
      </c>
      <c r="M129" s="41" t="n">
        <v>53</v>
      </c>
      <c r="N129" s="41" t="n">
        <v>53</v>
      </c>
      <c r="O129" s="41" t="s">
        <v>28</v>
      </c>
      <c r="P129" s="41" t="s">
        <v>26</v>
      </c>
      <c r="Q129" s="41" t="s">
        <v>25</v>
      </c>
      <c r="R129" s="41" t="s">
        <v>26</v>
      </c>
      <c r="S129" s="41" t="s">
        <v>22</v>
      </c>
      <c r="T129" s="41" t="s">
        <v>29</v>
      </c>
      <c r="U129" s="43" t="s">
        <v>26</v>
      </c>
      <c r="V129" s="43" t="s">
        <v>22</v>
      </c>
      <c r="W129" s="43" t="s">
        <v>22</v>
      </c>
      <c r="X129" s="43" t="s">
        <v>25</v>
      </c>
      <c r="Y129" s="43" t="s">
        <v>26</v>
      </c>
      <c r="Z129" s="41" t="s">
        <v>28</v>
      </c>
      <c r="AA129" s="41" t="s">
        <v>22</v>
      </c>
      <c r="AB129" s="41" t="s">
        <v>26</v>
      </c>
      <c r="AC129" s="35" t="n">
        <f aca="false">IF(O129=O$15,1,0)+IF(P129=P$15,1,0)+IF(Q129=Q$15,1,0)+IF(R129=R$15,1,0)+IF(S129=S$15,1,0)+IF(T129=T$15,1,0)+IF(U129=U$15,1,0)+IF(V129=V$15,1,0)+IF(W129=W$15,1,0)+IF(X129=X$15,1,0)+IF(Y129=Y$15,1,0)+IF(Z129=Z$15,1,0)+IF(AA129=AA$15,1,0)+IF(AB129=AB$15,1,0)+IF(L129=L$15,1,0)</f>
        <v>7</v>
      </c>
      <c r="AD129" s="35" t="n">
        <f aca="false">IF((HOUR(K129-J129)*3600+MINUTE(K129-J129)*60+SECOND(K129-J129))&gt;8100,CEILING(((HOUR(K129-J129)*3600+MINUTE(K129-J129)*60+SECOND(K129-J129))-8100)/300,1),0)</f>
        <v>0</v>
      </c>
    </row>
    <row r="130" s="50" customFormat="true" ht="12.75" hidden="false" customHeight="false" outlineLevel="0" collapsed="false">
      <c r="A130" s="52" t="n">
        <f aca="false">A129+1</f>
        <v>115</v>
      </c>
      <c r="B130" s="39" t="s">
        <v>154</v>
      </c>
      <c r="C130" s="40"/>
      <c r="D130" s="41" t="n">
        <v>5302</v>
      </c>
      <c r="E130" s="34" t="n">
        <f aca="false">AC130-AD130</f>
        <v>7</v>
      </c>
      <c r="F130" s="35" t="n">
        <f aca="false">(M130+N130)/2</f>
        <v>57</v>
      </c>
      <c r="G130" s="35" t="n">
        <f aca="false">IF(L130=L$15,0,60)</f>
        <v>0</v>
      </c>
      <c r="H130" s="34" t="n">
        <f aca="false">F130+G130</f>
        <v>57</v>
      </c>
      <c r="I130" s="42" t="n">
        <f aca="false">K130-J130</f>
        <v>0.0597222222222222</v>
      </c>
      <c r="J130" s="42" t="n">
        <v>0.483333333333333</v>
      </c>
      <c r="K130" s="42" t="n">
        <v>0.543055555555556</v>
      </c>
      <c r="L130" s="41" t="s">
        <v>22</v>
      </c>
      <c r="M130" s="41" t="n">
        <v>57</v>
      </c>
      <c r="N130" s="41" t="n">
        <v>57</v>
      </c>
      <c r="O130" s="41" t="s">
        <v>28</v>
      </c>
      <c r="P130" s="41" t="s">
        <v>26</v>
      </c>
      <c r="Q130" s="41" t="s">
        <v>29</v>
      </c>
      <c r="R130" s="41" t="s">
        <v>26</v>
      </c>
      <c r="S130" s="41" t="s">
        <v>27</v>
      </c>
      <c r="T130" s="41" t="s">
        <v>29</v>
      </c>
      <c r="U130" s="43" t="s">
        <v>22</v>
      </c>
      <c r="V130" s="43" t="s">
        <v>22</v>
      </c>
      <c r="W130" s="43" t="s">
        <v>26</v>
      </c>
      <c r="X130" s="43" t="s">
        <v>25</v>
      </c>
      <c r="Y130" s="43" t="s">
        <v>27</v>
      </c>
      <c r="Z130" s="41" t="s">
        <v>29</v>
      </c>
      <c r="AA130" s="41" t="s">
        <v>22</v>
      </c>
      <c r="AB130" s="41" t="s">
        <v>26</v>
      </c>
      <c r="AC130" s="35" t="n">
        <f aca="false">IF(O130=O$15,1,0)+IF(P130=P$15,1,0)+IF(Q130=Q$15,1,0)+IF(R130=R$15,1,0)+IF(S130=S$15,1,0)+IF(T130=T$15,1,0)+IF(U130=U$15,1,0)+IF(V130=V$15,1,0)+IF(W130=W$15,1,0)+IF(X130=X$15,1,0)+IF(Y130=Y$15,1,0)+IF(Z130=Z$15,1,0)+IF(AA130=AA$15,1,0)+IF(AB130=AB$15,1,0)+IF(L130=L$15,1,0)</f>
        <v>7</v>
      </c>
      <c r="AD130" s="35" t="n">
        <f aca="false">IF((HOUR(K130-J130)*3600+MINUTE(K130-J130)*60+SECOND(K130-J130))&gt;8100,CEILING(((HOUR(K130-J130)*3600+MINUTE(K130-J130)*60+SECOND(K130-J130))-8100)/300,1),0)</f>
        <v>0</v>
      </c>
    </row>
    <row r="131" s="50" customFormat="true" ht="12.75" hidden="false" customHeight="false" outlineLevel="0" collapsed="false">
      <c r="A131" s="52" t="n">
        <f aca="false">A130+1</f>
        <v>116</v>
      </c>
      <c r="B131" s="39" t="s">
        <v>155</v>
      </c>
      <c r="C131" s="40"/>
      <c r="D131" s="41" t="n">
        <v>3410</v>
      </c>
      <c r="E131" s="34" t="n">
        <f aca="false">AC131-AD131</f>
        <v>7</v>
      </c>
      <c r="F131" s="35" t="n">
        <f aca="false">(M131+N131)/2</f>
        <v>59</v>
      </c>
      <c r="G131" s="35" t="n">
        <f aca="false">IF(L131=L$15,0,60)</f>
        <v>0</v>
      </c>
      <c r="H131" s="34" t="n">
        <f aca="false">F131+G131</f>
        <v>59</v>
      </c>
      <c r="I131" s="42" t="n">
        <f aca="false">K131-J131</f>
        <v>0.0590277777777778</v>
      </c>
      <c r="J131" s="42" t="n">
        <v>0.444444444444444</v>
      </c>
      <c r="K131" s="42" t="n">
        <v>0.503472222222222</v>
      </c>
      <c r="L131" s="41" t="s">
        <v>22</v>
      </c>
      <c r="M131" s="41" t="n">
        <v>59</v>
      </c>
      <c r="N131" s="41" t="n">
        <v>59</v>
      </c>
      <c r="O131" s="41" t="s">
        <v>28</v>
      </c>
      <c r="P131" s="41" t="s">
        <v>26</v>
      </c>
      <c r="Q131" s="41" t="s">
        <v>26</v>
      </c>
      <c r="R131" s="41" t="s">
        <v>26</v>
      </c>
      <c r="S131" s="41" t="s">
        <v>27</v>
      </c>
      <c r="T131" s="41" t="s">
        <v>22</v>
      </c>
      <c r="U131" s="43" t="s">
        <v>26</v>
      </c>
      <c r="V131" s="43" t="s">
        <v>22</v>
      </c>
      <c r="W131" s="43" t="s">
        <v>26</v>
      </c>
      <c r="X131" s="43" t="s">
        <v>25</v>
      </c>
      <c r="Y131" s="43" t="s">
        <v>26</v>
      </c>
      <c r="Z131" s="41" t="s">
        <v>28</v>
      </c>
      <c r="AA131" s="41" t="s">
        <v>27</v>
      </c>
      <c r="AB131" s="41" t="s">
        <v>26</v>
      </c>
      <c r="AC131" s="35" t="n">
        <f aca="false">IF(O131=O$15,1,0)+IF(P131=P$15,1,0)+IF(Q131=Q$15,1,0)+IF(R131=R$15,1,0)+IF(S131=S$15,1,0)+IF(T131=T$15,1,0)+IF(U131=U$15,1,0)+IF(V131=V$15,1,0)+IF(W131=W$15,1,0)+IF(X131=X$15,1,0)+IF(Y131=Y$15,1,0)+IF(Z131=Z$15,1,0)+IF(AA131=AA$15,1,0)+IF(AB131=AB$15,1,0)+IF(L131=L$15,1,0)</f>
        <v>7</v>
      </c>
      <c r="AD131" s="35" t="n">
        <f aca="false">IF((HOUR(K131-J131)*3600+MINUTE(K131-J131)*60+SECOND(K131-J131))&gt;8100,CEILING(((HOUR(K131-J131)*3600+MINUTE(K131-J131)*60+SECOND(K131-J131))-8100)/300,1),0)</f>
        <v>0</v>
      </c>
    </row>
    <row r="132" s="50" customFormat="true" ht="12.75" hidden="false" customHeight="false" outlineLevel="0" collapsed="false">
      <c r="A132" s="52" t="n">
        <f aca="false">A131+1</f>
        <v>117</v>
      </c>
      <c r="B132" s="39" t="s">
        <v>156</v>
      </c>
      <c r="C132" s="40"/>
      <c r="D132" s="41" t="n">
        <v>2605</v>
      </c>
      <c r="E132" s="34" t="n">
        <f aca="false">AC132-AD132</f>
        <v>7</v>
      </c>
      <c r="F132" s="35" t="n">
        <f aca="false">(M132+N132)/2</f>
        <v>6</v>
      </c>
      <c r="G132" s="35" t="n">
        <f aca="false">IF(L132=L$15,0,60)</f>
        <v>60</v>
      </c>
      <c r="H132" s="34" t="n">
        <f aca="false">F132+G132</f>
        <v>66</v>
      </c>
      <c r="I132" s="42" t="n">
        <f aca="false">K132-J132</f>
        <v>0.0444444444444444</v>
      </c>
      <c r="J132" s="42" t="n">
        <v>0.338194444444444</v>
      </c>
      <c r="K132" s="42" t="n">
        <v>0.382638888888889</v>
      </c>
      <c r="L132" s="41" t="s">
        <v>29</v>
      </c>
      <c r="M132" s="41" t="n">
        <v>6</v>
      </c>
      <c r="N132" s="41" t="n">
        <v>6</v>
      </c>
      <c r="O132" s="41" t="s">
        <v>28</v>
      </c>
      <c r="P132" s="41" t="s">
        <v>29</v>
      </c>
      <c r="Q132" s="41" t="s">
        <v>22</v>
      </c>
      <c r="R132" s="41" t="s">
        <v>26</v>
      </c>
      <c r="S132" s="41" t="s">
        <v>27</v>
      </c>
      <c r="T132" s="41" t="s">
        <v>29</v>
      </c>
      <c r="U132" s="43" t="s">
        <v>26</v>
      </c>
      <c r="V132" s="43" t="s">
        <v>27</v>
      </c>
      <c r="W132" s="43" t="s">
        <v>22</v>
      </c>
      <c r="X132" s="43" t="s">
        <v>25</v>
      </c>
      <c r="Y132" s="43" t="s">
        <v>27</v>
      </c>
      <c r="Z132" s="41" t="s">
        <v>28</v>
      </c>
      <c r="AA132" s="41" t="s">
        <v>27</v>
      </c>
      <c r="AB132" s="41" t="s">
        <v>26</v>
      </c>
      <c r="AC132" s="35" t="n">
        <f aca="false">IF(O132=O$15,1,0)+IF(P132=P$15,1,0)+IF(Q132=Q$15,1,0)+IF(R132=R$15,1,0)+IF(S132=S$15,1,0)+IF(T132=T$15,1,0)+IF(U132=U$15,1,0)+IF(V132=V$15,1,0)+IF(W132=W$15,1,0)+IF(X132=X$15,1,0)+IF(Y132=Y$15,1,0)+IF(Z132=Z$15,1,0)+IF(AA132=AA$15,1,0)+IF(AB132=AB$15,1,0)+IF(L132=L$15,1,0)</f>
        <v>7</v>
      </c>
      <c r="AD132" s="35" t="n">
        <f aca="false">IF((HOUR(K132-J132)*3600+MINUTE(K132-J132)*60+SECOND(K132-J132))&gt;8100,CEILING(((HOUR(K132-J132)*3600+MINUTE(K132-J132)*60+SECOND(K132-J132))-8100)/300,1),0)</f>
        <v>0</v>
      </c>
    </row>
    <row r="133" s="50" customFormat="true" ht="12.75" hidden="false" customHeight="false" outlineLevel="0" collapsed="false">
      <c r="A133" s="52" t="n">
        <f aca="false">A132+1</f>
        <v>118</v>
      </c>
      <c r="B133" s="39" t="s">
        <v>157</v>
      </c>
      <c r="C133" s="40"/>
      <c r="D133" s="41" t="n">
        <v>9900</v>
      </c>
      <c r="E133" s="34" t="n">
        <f aca="false">AC133-AD133</f>
        <v>7</v>
      </c>
      <c r="F133" s="35" t="n">
        <f aca="false">(M133+N133)/2</f>
        <v>8</v>
      </c>
      <c r="G133" s="35" t="n">
        <f aca="false">IF(L133=L$15,0,60)</f>
        <v>60</v>
      </c>
      <c r="H133" s="34" t="n">
        <f aca="false">F133+G133</f>
        <v>68</v>
      </c>
      <c r="I133" s="42" t="n">
        <f aca="false">K133-J133</f>
        <v>0.0520833333333333</v>
      </c>
      <c r="J133" s="42" t="n">
        <v>0.474305555555556</v>
      </c>
      <c r="K133" s="42" t="n">
        <v>0.526388888888889</v>
      </c>
      <c r="L133" s="41" t="s">
        <v>29</v>
      </c>
      <c r="M133" s="41" t="n">
        <v>8</v>
      </c>
      <c r="N133" s="41" t="n">
        <v>8</v>
      </c>
      <c r="O133" s="41" t="s">
        <v>28</v>
      </c>
      <c r="P133" s="41" t="s">
        <v>26</v>
      </c>
      <c r="Q133" s="41" t="s">
        <v>22</v>
      </c>
      <c r="R133" s="41" t="s">
        <v>26</v>
      </c>
      <c r="S133" s="41" t="s">
        <v>27</v>
      </c>
      <c r="T133" s="41" t="s">
        <v>29</v>
      </c>
      <c r="U133" s="43" t="s">
        <v>26</v>
      </c>
      <c r="V133" s="43" t="s">
        <v>29</v>
      </c>
      <c r="W133" s="43" t="s">
        <v>25</v>
      </c>
      <c r="X133" s="43" t="s">
        <v>25</v>
      </c>
      <c r="Y133" s="43" t="s">
        <v>27</v>
      </c>
      <c r="Z133" s="41" t="s">
        <v>28</v>
      </c>
      <c r="AA133" s="41" t="s">
        <v>27</v>
      </c>
      <c r="AB133" s="41" t="s">
        <v>26</v>
      </c>
      <c r="AC133" s="35" t="n">
        <f aca="false">IF(O133=O$15,1,0)+IF(P133=P$15,1,0)+IF(Q133=Q$15,1,0)+IF(R133=R$15,1,0)+IF(S133=S$15,1,0)+IF(T133=T$15,1,0)+IF(U133=U$15,1,0)+IF(V133=V$15,1,0)+IF(W133=W$15,1,0)+IF(X133=X$15,1,0)+IF(Y133=Y$15,1,0)+IF(Z133=Z$15,1,0)+IF(AA133=AA$15,1,0)+IF(AB133=AB$15,1,0)+IF(L133=L$15,1,0)</f>
        <v>7</v>
      </c>
      <c r="AD133" s="35" t="n">
        <f aca="false">IF((HOUR(K133-J133)*3600+MINUTE(K133-J133)*60+SECOND(K133-J133))&gt;8100,CEILING(((HOUR(K133-J133)*3600+MINUTE(K133-J133)*60+SECOND(K133-J133))-8100)/300,1),0)</f>
        <v>0</v>
      </c>
    </row>
    <row r="134" s="50" customFormat="true" ht="12.75" hidden="false" customHeight="false" outlineLevel="0" collapsed="false">
      <c r="A134" s="52" t="n">
        <f aca="false">A133+1</f>
        <v>119</v>
      </c>
      <c r="B134" s="39" t="s">
        <v>158</v>
      </c>
      <c r="C134" s="40"/>
      <c r="D134" s="41" t="n">
        <v>6307</v>
      </c>
      <c r="E134" s="34" t="n">
        <f aca="false">AC134-AD134</f>
        <v>7</v>
      </c>
      <c r="F134" s="35" t="n">
        <f aca="false">(M134+N134)/2</f>
        <v>8</v>
      </c>
      <c r="G134" s="35" t="n">
        <f aca="false">IF(L134=L$15,0,60)</f>
        <v>60</v>
      </c>
      <c r="H134" s="34" t="n">
        <f aca="false">F134+G134</f>
        <v>68</v>
      </c>
      <c r="I134" s="42" t="n">
        <f aca="false">K134-J134</f>
        <v>0.0486111111111111</v>
      </c>
      <c r="J134" s="42" t="n">
        <v>0.390277777777778</v>
      </c>
      <c r="K134" s="42" t="n">
        <v>0.438888888888889</v>
      </c>
      <c r="L134" s="41" t="s">
        <v>29</v>
      </c>
      <c r="M134" s="41" t="n">
        <v>8</v>
      </c>
      <c r="N134" s="41" t="n">
        <v>8</v>
      </c>
      <c r="O134" s="41" t="s">
        <v>28</v>
      </c>
      <c r="P134" s="41" t="s">
        <v>26</v>
      </c>
      <c r="Q134" s="41" t="s">
        <v>25</v>
      </c>
      <c r="R134" s="41" t="s">
        <v>26</v>
      </c>
      <c r="S134" s="41" t="s">
        <v>27</v>
      </c>
      <c r="T134" s="41" t="s">
        <v>26</v>
      </c>
      <c r="U134" s="43" t="s">
        <v>26</v>
      </c>
      <c r="V134" s="43" t="s">
        <v>22</v>
      </c>
      <c r="W134" s="43" t="s">
        <v>26</v>
      </c>
      <c r="X134" s="43" t="s">
        <v>28</v>
      </c>
      <c r="Y134" s="43" t="s">
        <v>26</v>
      </c>
      <c r="Z134" s="41" t="s">
        <v>28</v>
      </c>
      <c r="AA134" s="41" t="s">
        <v>28</v>
      </c>
      <c r="AB134" s="41" t="s">
        <v>26</v>
      </c>
      <c r="AC134" s="35" t="n">
        <f aca="false">IF(O134=O$15,1,0)+IF(P134=P$15,1,0)+IF(Q134=Q$15,1,0)+IF(R134=R$15,1,0)+IF(S134=S$15,1,0)+IF(T134=T$15,1,0)+IF(U134=U$15,1,0)+IF(V134=V$15,1,0)+IF(W134=W$15,1,0)+IF(X134=X$15,1,0)+IF(Y134=Y$15,1,0)+IF(Z134=Z$15,1,0)+IF(AA134=AA$15,1,0)+IF(AB134=AB$15,1,0)+IF(L134=L$15,1,0)</f>
        <v>7</v>
      </c>
      <c r="AD134" s="35" t="n">
        <f aca="false">IF((HOUR(K134-J134)*3600+MINUTE(K134-J134)*60+SECOND(K134-J134))&gt;8100,CEILING(((HOUR(K134-J134)*3600+MINUTE(K134-J134)*60+SECOND(K134-J134))-8100)/300,1),0)</f>
        <v>0</v>
      </c>
    </row>
    <row r="135" s="50" customFormat="true" ht="12.75" hidden="false" customHeight="false" outlineLevel="0" collapsed="false">
      <c r="A135" s="52" t="n">
        <f aca="false">A134+1</f>
        <v>120</v>
      </c>
      <c r="B135" s="39" t="s">
        <v>159</v>
      </c>
      <c r="C135" s="40"/>
      <c r="D135" s="41" t="n">
        <v>9900</v>
      </c>
      <c r="E135" s="34" t="n">
        <f aca="false">AC135-AD135</f>
        <v>7</v>
      </c>
      <c r="F135" s="35" t="n">
        <f aca="false">(M135+N135)/2</f>
        <v>9.5</v>
      </c>
      <c r="G135" s="35" t="n">
        <f aca="false">IF(L135=L$15,0,60)</f>
        <v>60</v>
      </c>
      <c r="H135" s="34" t="n">
        <f aca="false">F135+G135</f>
        <v>69.5</v>
      </c>
      <c r="I135" s="42" t="n">
        <f aca="false">K135-J135</f>
        <v>0.0493055555555556</v>
      </c>
      <c r="J135" s="42" t="n">
        <v>0.473611111111111</v>
      </c>
      <c r="K135" s="42" t="n">
        <v>0.522916666666667</v>
      </c>
      <c r="L135" s="41" t="s">
        <v>25</v>
      </c>
      <c r="M135" s="41" t="n">
        <v>9</v>
      </c>
      <c r="N135" s="41" t="n">
        <v>10</v>
      </c>
      <c r="O135" s="41" t="s">
        <v>28</v>
      </c>
      <c r="P135" s="41" t="s">
        <v>26</v>
      </c>
      <c r="Q135" s="41" t="s">
        <v>25</v>
      </c>
      <c r="R135" s="41" t="s">
        <v>26</v>
      </c>
      <c r="S135" s="41" t="s">
        <v>27</v>
      </c>
      <c r="T135" s="41" t="s">
        <v>28</v>
      </c>
      <c r="U135" s="43" t="s">
        <v>29</v>
      </c>
      <c r="V135" s="43" t="s">
        <v>22</v>
      </c>
      <c r="W135" s="43" t="s">
        <v>29</v>
      </c>
      <c r="X135" s="43" t="s">
        <v>25</v>
      </c>
      <c r="Y135" s="43" t="s">
        <v>27</v>
      </c>
      <c r="Z135" s="41" t="s">
        <v>28</v>
      </c>
      <c r="AA135" s="41" t="s">
        <v>27</v>
      </c>
      <c r="AB135" s="41" t="s">
        <v>26</v>
      </c>
      <c r="AC135" s="35" t="n">
        <f aca="false">IF(O135=O$15,1,0)+IF(P135=P$15,1,0)+IF(Q135=Q$15,1,0)+IF(R135=R$15,1,0)+IF(S135=S$15,1,0)+IF(T135=T$15,1,0)+IF(U135=U$15,1,0)+IF(V135=V$15,1,0)+IF(W135=W$15,1,0)+IF(X135=X$15,1,0)+IF(Y135=Y$15,1,0)+IF(Z135=Z$15,1,0)+IF(AA135=AA$15,1,0)+IF(AB135=AB$15,1,0)+IF(L135=L$15,1,0)</f>
        <v>7</v>
      </c>
      <c r="AD135" s="35" t="n">
        <f aca="false">IF((HOUR(K135-J135)*3600+MINUTE(K135-J135)*60+SECOND(K135-J135))&gt;8100,CEILING(((HOUR(K135-J135)*3600+MINUTE(K135-J135)*60+SECOND(K135-J135))-8100)/300,1),0)</f>
        <v>0</v>
      </c>
    </row>
    <row r="136" s="50" customFormat="true" ht="12.75" hidden="false" customHeight="false" outlineLevel="0" collapsed="false">
      <c r="A136" s="52" t="n">
        <f aca="false">A135+1</f>
        <v>121</v>
      </c>
      <c r="B136" s="39" t="s">
        <v>160</v>
      </c>
      <c r="C136" s="40"/>
      <c r="D136" s="41" t="n">
        <v>3705</v>
      </c>
      <c r="E136" s="34" t="n">
        <f aca="false">AC136-AD136</f>
        <v>7</v>
      </c>
      <c r="F136" s="35" t="n">
        <f aca="false">(M136+N136)/2</f>
        <v>10</v>
      </c>
      <c r="G136" s="35" t="n">
        <f aca="false">IF(L136=L$15,0,60)</f>
        <v>60</v>
      </c>
      <c r="H136" s="34" t="n">
        <f aca="false">F136+G136</f>
        <v>70</v>
      </c>
      <c r="I136" s="42" t="n">
        <f aca="false">K136-J136</f>
        <v>0.06875</v>
      </c>
      <c r="J136" s="42" t="n">
        <v>0.355555555555556</v>
      </c>
      <c r="K136" s="42" t="n">
        <v>0.424305555555556</v>
      </c>
      <c r="L136" s="41" t="s">
        <v>28</v>
      </c>
      <c r="M136" s="41" t="n">
        <v>10</v>
      </c>
      <c r="N136" s="41" t="n">
        <v>10</v>
      </c>
      <c r="O136" s="41" t="s">
        <v>28</v>
      </c>
      <c r="P136" s="41" t="s">
        <v>25</v>
      </c>
      <c r="Q136" s="41" t="s">
        <v>26</v>
      </c>
      <c r="R136" s="41" t="s">
        <v>26</v>
      </c>
      <c r="S136" s="41" t="s">
        <v>27</v>
      </c>
      <c r="T136" s="41" t="s">
        <v>26</v>
      </c>
      <c r="U136" s="43" t="s">
        <v>29</v>
      </c>
      <c r="V136" s="43" t="s">
        <v>22</v>
      </c>
      <c r="W136" s="43" t="s">
        <v>22</v>
      </c>
      <c r="X136" s="43" t="s">
        <v>27</v>
      </c>
      <c r="Y136" s="43" t="s">
        <v>27</v>
      </c>
      <c r="Z136" s="41" t="s">
        <v>28</v>
      </c>
      <c r="AA136" s="41" t="s">
        <v>27</v>
      </c>
      <c r="AB136" s="41" t="s">
        <v>26</v>
      </c>
      <c r="AC136" s="35" t="n">
        <f aca="false">IF(O136=O$15,1,0)+IF(P136=P$15,1,0)+IF(Q136=Q$15,1,0)+IF(R136=R$15,1,0)+IF(S136=S$15,1,0)+IF(T136=T$15,1,0)+IF(U136=U$15,1,0)+IF(V136=V$15,1,0)+IF(W136=W$15,1,0)+IF(X136=X$15,1,0)+IF(Y136=Y$15,1,0)+IF(Z136=Z$15,1,0)+IF(AA136=AA$15,1,0)+IF(AB136=AB$15,1,0)+IF(L136=L$15,1,0)</f>
        <v>7</v>
      </c>
      <c r="AD136" s="35" t="n">
        <f aca="false">IF((HOUR(K136-J136)*3600+MINUTE(K136-J136)*60+SECOND(K136-J136))&gt;8100,CEILING(((HOUR(K136-J136)*3600+MINUTE(K136-J136)*60+SECOND(K136-J136))-8100)/300,1),0)</f>
        <v>0</v>
      </c>
    </row>
    <row r="137" s="50" customFormat="true" ht="12.75" hidden="false" customHeight="false" outlineLevel="0" collapsed="false">
      <c r="A137" s="52" t="n">
        <f aca="false">A136+1</f>
        <v>122</v>
      </c>
      <c r="B137" s="39" t="s">
        <v>161</v>
      </c>
      <c r="C137" s="40"/>
      <c r="D137" s="41" t="n">
        <v>9900</v>
      </c>
      <c r="E137" s="34" t="n">
        <f aca="false">AC137-AD137</f>
        <v>7</v>
      </c>
      <c r="F137" s="35" t="n">
        <f aca="false">(M137+N137)/2</f>
        <v>10</v>
      </c>
      <c r="G137" s="35" t="n">
        <f aca="false">IF(L137=L$15,0,60)</f>
        <v>60</v>
      </c>
      <c r="H137" s="34" t="n">
        <f aca="false">F137+G137</f>
        <v>70</v>
      </c>
      <c r="I137" s="42" t="n">
        <f aca="false">K137-J137</f>
        <v>0.0416666666666667</v>
      </c>
      <c r="J137" s="42" t="n">
        <v>0.470138888888889</v>
      </c>
      <c r="K137" s="42" t="n">
        <v>0.511805555555556</v>
      </c>
      <c r="L137" s="41" t="s">
        <v>28</v>
      </c>
      <c r="M137" s="41" t="n">
        <v>10</v>
      </c>
      <c r="N137" s="41" t="n">
        <v>10</v>
      </c>
      <c r="O137" s="41" t="s">
        <v>28</v>
      </c>
      <c r="P137" s="41" t="s">
        <v>26</v>
      </c>
      <c r="Q137" s="41" t="s">
        <v>22</v>
      </c>
      <c r="R137" s="41" t="s">
        <v>26</v>
      </c>
      <c r="S137" s="41" t="s">
        <v>27</v>
      </c>
      <c r="T137" s="41" t="s">
        <v>28</v>
      </c>
      <c r="U137" s="43" t="s">
        <v>29</v>
      </c>
      <c r="V137" s="43" t="s">
        <v>22</v>
      </c>
      <c r="W137" s="43" t="s">
        <v>26</v>
      </c>
      <c r="X137" s="43" t="s">
        <v>25</v>
      </c>
      <c r="Y137" s="43" t="s">
        <v>26</v>
      </c>
      <c r="Z137" s="41" t="s">
        <v>28</v>
      </c>
      <c r="AA137" s="41" t="s">
        <v>27</v>
      </c>
      <c r="AB137" s="41" t="s">
        <v>26</v>
      </c>
      <c r="AC137" s="35" t="n">
        <f aca="false">IF(O137=O$15,1,0)+IF(P137=P$15,1,0)+IF(Q137=Q$15,1,0)+IF(R137=R$15,1,0)+IF(S137=S$15,1,0)+IF(T137=T$15,1,0)+IF(U137=U$15,1,0)+IF(V137=V$15,1,0)+IF(W137=W$15,1,0)+IF(X137=X$15,1,0)+IF(Y137=Y$15,1,0)+IF(Z137=Z$15,1,0)+IF(AA137=AA$15,1,0)+IF(AB137=AB$15,1,0)+IF(L137=L$15,1,0)</f>
        <v>7</v>
      </c>
      <c r="AD137" s="35" t="n">
        <f aca="false">IF((HOUR(K137-J137)*3600+MINUTE(K137-J137)*60+SECOND(K137-J137))&gt;8100,CEILING(((HOUR(K137-J137)*3600+MINUTE(K137-J137)*60+SECOND(K137-J137))-8100)/300,1),0)</f>
        <v>0</v>
      </c>
    </row>
    <row r="138" s="50" customFormat="true" ht="12.75" hidden="false" customHeight="false" outlineLevel="0" collapsed="false">
      <c r="A138" s="52" t="n">
        <f aca="false">A137+1</f>
        <v>123</v>
      </c>
      <c r="B138" s="39" t="s">
        <v>162</v>
      </c>
      <c r="C138" s="40"/>
      <c r="D138" s="41" t="s">
        <v>163</v>
      </c>
      <c r="E138" s="34" t="n">
        <f aca="false">AC138-AD138</f>
        <v>7</v>
      </c>
      <c r="F138" s="35" t="n">
        <f aca="false">(M138+N138)/2</f>
        <v>10.5</v>
      </c>
      <c r="G138" s="35" t="n">
        <f aca="false">IF(L138=L$15,0,60)</f>
        <v>60</v>
      </c>
      <c r="H138" s="34" t="n">
        <f aca="false">F138+G138</f>
        <v>70.5</v>
      </c>
      <c r="I138" s="42" t="n">
        <f aca="false">K138-J138</f>
        <v>0.0534722222222222</v>
      </c>
      <c r="J138" s="42" t="n">
        <v>0.472222222222222</v>
      </c>
      <c r="K138" s="42" t="n">
        <v>0.525694444444445</v>
      </c>
      <c r="L138" s="41" t="s">
        <v>29</v>
      </c>
      <c r="M138" s="41" t="n">
        <v>11</v>
      </c>
      <c r="N138" s="41" t="n">
        <v>10</v>
      </c>
      <c r="O138" s="41" t="s">
        <v>22</v>
      </c>
      <c r="P138" s="41" t="s">
        <v>26</v>
      </c>
      <c r="Q138" s="41" t="s">
        <v>29</v>
      </c>
      <c r="R138" s="41" t="s">
        <v>27</v>
      </c>
      <c r="S138" s="41" t="s">
        <v>27</v>
      </c>
      <c r="T138" s="41" t="s">
        <v>26</v>
      </c>
      <c r="U138" s="43" t="s">
        <v>29</v>
      </c>
      <c r="V138" s="43" t="s">
        <v>28</v>
      </c>
      <c r="W138" s="43" t="s">
        <v>26</v>
      </c>
      <c r="X138" s="43" t="s">
        <v>25</v>
      </c>
      <c r="Y138" s="43" t="s">
        <v>27</v>
      </c>
      <c r="Z138" s="41" t="s">
        <v>28</v>
      </c>
      <c r="AA138" s="41" t="s">
        <v>27</v>
      </c>
      <c r="AB138" s="41" t="s">
        <v>29</v>
      </c>
      <c r="AC138" s="35" t="n">
        <f aca="false">IF(O138=O$15,1,0)+IF(P138=P$15,1,0)+IF(Q138=Q$15,1,0)+IF(R138=R$15,1,0)+IF(S138=S$15,1,0)+IF(T138=T$15,1,0)+IF(U138=U$15,1,0)+IF(V138=V$15,1,0)+IF(W138=W$15,1,0)+IF(X138=X$15,1,0)+IF(Y138=Y$15,1,0)+IF(Z138=Z$15,1,0)+IF(AA138=AA$15,1,0)+IF(AB138=AB$15,1,0)+IF(L138=L$15,1,0)</f>
        <v>7</v>
      </c>
      <c r="AD138" s="35" t="n">
        <f aca="false">IF((HOUR(K138-J138)*3600+MINUTE(K138-J138)*60+SECOND(K138-J138))&gt;8100,CEILING(((HOUR(K138-J138)*3600+MINUTE(K138-J138)*60+SECOND(K138-J138))-8100)/300,1),0)</f>
        <v>0</v>
      </c>
    </row>
    <row r="139" s="50" customFormat="true" ht="12.75" hidden="false" customHeight="false" outlineLevel="0" collapsed="false">
      <c r="A139" s="52" t="n">
        <f aca="false">A138+1</f>
        <v>124</v>
      </c>
      <c r="B139" s="39" t="s">
        <v>164</v>
      </c>
      <c r="C139" s="40"/>
      <c r="D139" s="41" t="n">
        <v>8311</v>
      </c>
      <c r="E139" s="34" t="n">
        <f aca="false">AC139-AD139</f>
        <v>7</v>
      </c>
      <c r="F139" s="35" t="n">
        <f aca="false">(M139+N139)/2</f>
        <v>11</v>
      </c>
      <c r="G139" s="35" t="n">
        <f aca="false">IF(L139=L$15,0,60)</f>
        <v>60</v>
      </c>
      <c r="H139" s="34" t="n">
        <f aca="false">F139+G139</f>
        <v>71</v>
      </c>
      <c r="I139" s="42" t="n">
        <f aca="false">K139-J139</f>
        <v>0.0541666666666667</v>
      </c>
      <c r="J139" s="42" t="n">
        <v>0.385416666666667</v>
      </c>
      <c r="K139" s="42" t="n">
        <v>0.439583333333333</v>
      </c>
      <c r="L139" s="41" t="s">
        <v>28</v>
      </c>
      <c r="M139" s="41" t="n">
        <v>11</v>
      </c>
      <c r="N139" s="41" t="n">
        <v>11</v>
      </c>
      <c r="O139" s="41" t="s">
        <v>28</v>
      </c>
      <c r="P139" s="41" t="s">
        <v>28</v>
      </c>
      <c r="Q139" s="41" t="s">
        <v>27</v>
      </c>
      <c r="R139" s="41" t="s">
        <v>26</v>
      </c>
      <c r="S139" s="41" t="s">
        <v>27</v>
      </c>
      <c r="T139" s="41" t="s">
        <v>25</v>
      </c>
      <c r="U139" s="43" t="s">
        <v>26</v>
      </c>
      <c r="V139" s="43" t="s">
        <v>22</v>
      </c>
      <c r="W139" s="43" t="s">
        <v>26</v>
      </c>
      <c r="X139" s="43" t="s">
        <v>25</v>
      </c>
      <c r="Y139" s="43" t="s">
        <v>27</v>
      </c>
      <c r="Z139" s="41" t="s">
        <v>28</v>
      </c>
      <c r="AA139" s="41" t="s">
        <v>27</v>
      </c>
      <c r="AB139" s="41" t="s">
        <v>29</v>
      </c>
      <c r="AC139" s="35" t="n">
        <f aca="false">IF(O139=O$15,1,0)+IF(P139=P$15,1,0)+IF(Q139=Q$15,1,0)+IF(R139=R$15,1,0)+IF(S139=S$15,1,0)+IF(T139=T$15,1,0)+IF(U139=U$15,1,0)+IF(V139=V$15,1,0)+IF(W139=W$15,1,0)+IF(X139=X$15,1,0)+IF(Y139=Y$15,1,0)+IF(Z139=Z$15,1,0)+IF(AA139=AA$15,1,0)+IF(AB139=AB$15,1,0)+IF(L139=L$15,1,0)</f>
        <v>7</v>
      </c>
      <c r="AD139" s="35" t="n">
        <f aca="false">IF((HOUR(K139-J139)*3600+MINUTE(K139-J139)*60+SECOND(K139-J139))&gt;8100,CEILING(((HOUR(K139-J139)*3600+MINUTE(K139-J139)*60+SECOND(K139-J139))-8100)/300,1),0)</f>
        <v>0</v>
      </c>
    </row>
    <row r="140" s="50" customFormat="true" ht="12.75" hidden="false" customHeight="false" outlineLevel="0" collapsed="false">
      <c r="A140" s="52" t="n">
        <f aca="false">A139+1</f>
        <v>125</v>
      </c>
      <c r="B140" s="39" t="s">
        <v>165</v>
      </c>
      <c r="C140" s="40"/>
      <c r="D140" s="41" t="n">
        <v>2605</v>
      </c>
      <c r="E140" s="34" t="n">
        <f aca="false">AC140-AD140</f>
        <v>7</v>
      </c>
      <c r="F140" s="35" t="n">
        <f aca="false">(M140+N140)/2</f>
        <v>11</v>
      </c>
      <c r="G140" s="35" t="n">
        <f aca="false">IF(L140=L$15,0,60)</f>
        <v>60</v>
      </c>
      <c r="H140" s="34" t="n">
        <f aca="false">F140+G140</f>
        <v>71</v>
      </c>
      <c r="I140" s="42" t="n">
        <f aca="false">K140-J140</f>
        <v>0.0541666666666667</v>
      </c>
      <c r="J140" s="42" t="n">
        <v>0.45</v>
      </c>
      <c r="K140" s="42" t="n">
        <v>0.504166666666667</v>
      </c>
      <c r="L140" s="41" t="s">
        <v>26</v>
      </c>
      <c r="M140" s="41" t="n">
        <v>11</v>
      </c>
      <c r="N140" s="41" t="n">
        <v>11</v>
      </c>
      <c r="O140" s="41" t="s">
        <v>22</v>
      </c>
      <c r="P140" s="41" t="s">
        <v>25</v>
      </c>
      <c r="Q140" s="41" t="s">
        <v>27</v>
      </c>
      <c r="R140" s="41" t="s">
        <v>28</v>
      </c>
      <c r="S140" s="41" t="s">
        <v>26</v>
      </c>
      <c r="T140" s="41" t="s">
        <v>22</v>
      </c>
      <c r="U140" s="41" t="s">
        <v>27</v>
      </c>
      <c r="V140" s="43" t="s">
        <v>22</v>
      </c>
      <c r="W140" s="43" t="s">
        <v>22</v>
      </c>
      <c r="X140" s="43" t="s">
        <v>25</v>
      </c>
      <c r="Y140" s="43" t="s">
        <v>27</v>
      </c>
      <c r="Z140" s="43" t="s">
        <v>28</v>
      </c>
      <c r="AA140" s="41" t="s">
        <v>27</v>
      </c>
      <c r="AB140" s="41" t="s">
        <v>29</v>
      </c>
      <c r="AC140" s="35" t="n">
        <f aca="false">IF(O140=O$15,1,0)+IF(P140=P$15,1,0)+IF(Q140=Q$15,1,0)+IF(R140=R$15,1,0)+IF(S140=S$15,1,0)+IF(T140=T$15,1,0)+IF(U140=U$15,1,0)+IF(V140=V$15,1,0)+IF(W140=W$15,1,0)+IF(X140=X$15,1,0)+IF(Y140=Y$15,1,0)+IF(Z140=Z$15,1,0)+IF(AA140=AA$15,1,0)+IF(AB140=AB$15,1,0)+IF(L140=L$15,1,0)</f>
        <v>7</v>
      </c>
      <c r="AD140" s="35" t="n">
        <f aca="false">IF((HOUR(K140-J140)*3600+MINUTE(K140-J140)*60+SECOND(K140-J140))&gt;8100,CEILING(((HOUR(K140-J140)*3600+MINUTE(K140-J140)*60+SECOND(K140-J140))-8100)/300,1),0)</f>
        <v>0</v>
      </c>
    </row>
    <row r="141" s="50" customFormat="true" ht="12.75" hidden="false" customHeight="false" outlineLevel="0" collapsed="false">
      <c r="A141" s="52" t="n">
        <f aca="false">A140+1</f>
        <v>126</v>
      </c>
      <c r="B141" s="39" t="s">
        <v>166</v>
      </c>
      <c r="C141" s="40"/>
      <c r="D141" s="41" t="n">
        <v>1104</v>
      </c>
      <c r="E141" s="34" t="n">
        <f aca="false">AC141-AD141</f>
        <v>7</v>
      </c>
      <c r="F141" s="35" t="n">
        <f aca="false">(M141+N141)/2</f>
        <v>11.5</v>
      </c>
      <c r="G141" s="35" t="n">
        <f aca="false">IF(L141=L$15,0,60)</f>
        <v>60</v>
      </c>
      <c r="H141" s="34" t="n">
        <f aca="false">F141+G141</f>
        <v>71.5</v>
      </c>
      <c r="I141" s="42" t="n">
        <f aca="false">K141-J141</f>
        <v>0.0701388888888889</v>
      </c>
      <c r="J141" s="42" t="n">
        <v>0.472916666666667</v>
      </c>
      <c r="K141" s="42" t="n">
        <v>0.543055555555556</v>
      </c>
      <c r="L141" s="41" t="s">
        <v>28</v>
      </c>
      <c r="M141" s="41" t="n">
        <v>11</v>
      </c>
      <c r="N141" s="41" t="n">
        <v>12</v>
      </c>
      <c r="O141" s="41" t="s">
        <v>28</v>
      </c>
      <c r="P141" s="41" t="s">
        <v>26</v>
      </c>
      <c r="Q141" s="41" t="s">
        <v>22</v>
      </c>
      <c r="R141" s="41" t="s">
        <v>26</v>
      </c>
      <c r="S141" s="41" t="s">
        <v>27</v>
      </c>
      <c r="T141" s="41" t="s">
        <v>29</v>
      </c>
      <c r="U141" s="43" t="s">
        <v>26</v>
      </c>
      <c r="V141" s="43" t="s">
        <v>22</v>
      </c>
      <c r="W141" s="43" t="s">
        <v>22</v>
      </c>
      <c r="X141" s="43" t="s">
        <v>27</v>
      </c>
      <c r="Y141" s="43" t="s">
        <v>26</v>
      </c>
      <c r="Z141" s="41" t="s">
        <v>28</v>
      </c>
      <c r="AA141" s="41" t="s">
        <v>27</v>
      </c>
      <c r="AB141" s="41" t="s">
        <v>26</v>
      </c>
      <c r="AC141" s="35" t="n">
        <f aca="false">IF(O141=O$15,1,0)+IF(P141=P$15,1,0)+IF(Q141=Q$15,1,0)+IF(R141=R$15,1,0)+IF(S141=S$15,1,0)+IF(T141=T$15,1,0)+IF(U141=U$15,1,0)+IF(V141=V$15,1,0)+IF(W141=W$15,1,0)+IF(X141=X$15,1,0)+IF(Y141=Y$15,1,0)+IF(Z141=Z$15,1,0)+IF(AA141=AA$15,1,0)+IF(AB141=AB$15,1,0)+IF(L141=L$15,1,0)</f>
        <v>7</v>
      </c>
      <c r="AD141" s="35" t="n">
        <f aca="false">IF((HOUR(K141-J141)*3600+MINUTE(K141-J141)*60+SECOND(K141-J141))&gt;8100,CEILING(((HOUR(K141-J141)*3600+MINUTE(K141-J141)*60+SECOND(K141-J141))-8100)/300,1),0)</f>
        <v>0</v>
      </c>
    </row>
    <row r="142" s="50" customFormat="true" ht="12.75" hidden="false" customHeight="false" outlineLevel="0" collapsed="false">
      <c r="A142" s="52" t="n">
        <f aca="false">A141+1</f>
        <v>127</v>
      </c>
      <c r="B142" s="39" t="s">
        <v>167</v>
      </c>
      <c r="C142" s="40"/>
      <c r="D142" s="41" t="n">
        <v>5907</v>
      </c>
      <c r="E142" s="34" t="n">
        <f aca="false">AC142-AD142</f>
        <v>7</v>
      </c>
      <c r="F142" s="35" t="n">
        <f aca="false">(M142+N142)/2</f>
        <v>12.5</v>
      </c>
      <c r="G142" s="35" t="n">
        <f aca="false">IF(L142=L$15,0,60)</f>
        <v>60</v>
      </c>
      <c r="H142" s="34" t="n">
        <f aca="false">F142+G142</f>
        <v>72.5</v>
      </c>
      <c r="I142" s="42" t="n">
        <f aca="false">K142-J142</f>
        <v>0.0423611111111111</v>
      </c>
      <c r="J142" s="42" t="n">
        <v>0.439583333333333</v>
      </c>
      <c r="K142" s="42" t="n">
        <v>0.481944444444444</v>
      </c>
      <c r="L142" s="41" t="s">
        <v>25</v>
      </c>
      <c r="M142" s="41" t="n">
        <v>12</v>
      </c>
      <c r="N142" s="41" t="n">
        <v>13</v>
      </c>
      <c r="O142" s="41" t="s">
        <v>28</v>
      </c>
      <c r="P142" s="41" t="s">
        <v>26</v>
      </c>
      <c r="Q142" s="41" t="s">
        <v>25</v>
      </c>
      <c r="R142" s="41" t="s">
        <v>26</v>
      </c>
      <c r="S142" s="41" t="s">
        <v>27</v>
      </c>
      <c r="T142" s="41" t="s">
        <v>29</v>
      </c>
      <c r="U142" s="43" t="s">
        <v>29</v>
      </c>
      <c r="V142" s="43" t="s">
        <v>29</v>
      </c>
      <c r="W142" s="43" t="s">
        <v>22</v>
      </c>
      <c r="X142" s="43" t="s">
        <v>25</v>
      </c>
      <c r="Y142" s="43" t="s">
        <v>26</v>
      </c>
      <c r="Z142" s="41" t="s">
        <v>28</v>
      </c>
      <c r="AA142" s="41" t="s">
        <v>28</v>
      </c>
      <c r="AB142" s="41" t="s">
        <v>26</v>
      </c>
      <c r="AC142" s="35" t="n">
        <f aca="false">IF(O142=O$15,1,0)+IF(P142=P$15,1,0)+IF(Q142=Q$15,1,0)+IF(R142=R$15,1,0)+IF(S142=S$15,1,0)+IF(T142=T$15,1,0)+IF(U142=U$15,1,0)+IF(V142=V$15,1,0)+IF(W142=W$15,1,0)+IF(X142=X$15,1,0)+IF(Y142=Y$15,1,0)+IF(Z142=Z$15,1,0)+IF(AA142=AA$15,1,0)+IF(AB142=AB$15,1,0)+IF(L142=L$15,1,0)</f>
        <v>7</v>
      </c>
      <c r="AD142" s="35" t="n">
        <f aca="false">IF((HOUR(K142-J142)*3600+MINUTE(K142-J142)*60+SECOND(K142-J142))&gt;8100,CEILING(((HOUR(K142-J142)*3600+MINUTE(K142-J142)*60+SECOND(K142-J142))-8100)/300,1),0)</f>
        <v>0</v>
      </c>
    </row>
    <row r="143" s="50" customFormat="true" ht="12.75" hidden="false" customHeight="false" outlineLevel="0" collapsed="false">
      <c r="A143" s="52" t="n">
        <f aca="false">A142+1</f>
        <v>128</v>
      </c>
      <c r="B143" s="39" t="s">
        <v>168</v>
      </c>
      <c r="C143" s="40"/>
      <c r="D143" s="41" t="s">
        <v>169</v>
      </c>
      <c r="E143" s="34" t="n">
        <f aca="false">AC143-AD143</f>
        <v>7</v>
      </c>
      <c r="F143" s="35" t="n">
        <f aca="false">(M143+N143)/2</f>
        <v>13</v>
      </c>
      <c r="G143" s="35" t="n">
        <f aca="false">IF(L143=L$15,0,60)</f>
        <v>60</v>
      </c>
      <c r="H143" s="34" t="n">
        <f aca="false">F143+G143</f>
        <v>73</v>
      </c>
      <c r="I143" s="42" t="n">
        <f aca="false">K143-J143</f>
        <v>0.0513888888888889</v>
      </c>
      <c r="J143" s="42" t="n">
        <v>0.340277777777778</v>
      </c>
      <c r="K143" s="42" t="n">
        <v>0.391666666666667</v>
      </c>
      <c r="L143" s="41" t="s">
        <v>26</v>
      </c>
      <c r="M143" s="41" t="n">
        <v>13</v>
      </c>
      <c r="N143" s="41" t="n">
        <v>13</v>
      </c>
      <c r="O143" s="41" t="s">
        <v>28</v>
      </c>
      <c r="P143" s="41" t="s">
        <v>25</v>
      </c>
      <c r="Q143" s="41" t="s">
        <v>26</v>
      </c>
      <c r="R143" s="41" t="s">
        <v>29</v>
      </c>
      <c r="S143" s="41" t="s">
        <v>27</v>
      </c>
      <c r="T143" s="41" t="s">
        <v>26</v>
      </c>
      <c r="U143" s="43" t="s">
        <v>29</v>
      </c>
      <c r="V143" s="43" t="s">
        <v>22</v>
      </c>
      <c r="W143" s="43" t="s">
        <v>29</v>
      </c>
      <c r="X143" s="43" t="s">
        <v>25</v>
      </c>
      <c r="Y143" s="43" t="s">
        <v>27</v>
      </c>
      <c r="Z143" s="41" t="s">
        <v>28</v>
      </c>
      <c r="AA143" s="41" t="s">
        <v>28</v>
      </c>
      <c r="AB143" s="41" t="s">
        <v>28</v>
      </c>
      <c r="AC143" s="35" t="n">
        <f aca="false">IF(O143=O$15,1,0)+IF(P143=P$15,1,0)+IF(Q143=Q$15,1,0)+IF(R143=R$15,1,0)+IF(S143=S$15,1,0)+IF(T143=T$15,1,0)+IF(U143=U$15,1,0)+IF(V143=V$15,1,0)+IF(W143=W$15,1,0)+IF(X143=X$15,1,0)+IF(Y143=Y$15,1,0)+IF(Z143=Z$15,1,0)+IF(AA143=AA$15,1,0)+IF(AB143=AB$15,1,0)+IF(L143=L$15,1,0)</f>
        <v>7</v>
      </c>
      <c r="AD143" s="35" t="n">
        <f aca="false">IF((HOUR(K143-J143)*3600+MINUTE(K143-J143)*60+SECOND(K143-J143))&gt;8100,CEILING(((HOUR(K143-J143)*3600+MINUTE(K143-J143)*60+SECOND(K143-J143))-8100)/300,1),0)</f>
        <v>0</v>
      </c>
    </row>
    <row r="144" s="50" customFormat="true" ht="12.75" hidden="false" customHeight="false" outlineLevel="0" collapsed="false">
      <c r="A144" s="52" t="n">
        <f aca="false">A143+1</f>
        <v>129</v>
      </c>
      <c r="B144" s="39" t="s">
        <v>170</v>
      </c>
      <c r="C144" s="40"/>
      <c r="D144" s="41" t="n">
        <v>6806</v>
      </c>
      <c r="E144" s="34" t="n">
        <f aca="false">AC144-AD144</f>
        <v>7</v>
      </c>
      <c r="F144" s="35" t="n">
        <f aca="false">(M144+N144)/2</f>
        <v>14</v>
      </c>
      <c r="G144" s="35" t="n">
        <f aca="false">IF(L144=L$15,0,60)</f>
        <v>60</v>
      </c>
      <c r="H144" s="34" t="n">
        <f aca="false">F144+G144</f>
        <v>74</v>
      </c>
      <c r="I144" s="42" t="n">
        <f aca="false">K144-J144</f>
        <v>0.0472222222222222</v>
      </c>
      <c r="J144" s="42" t="n">
        <v>0.478472222222222</v>
      </c>
      <c r="K144" s="42" t="n">
        <v>0.525694444444445</v>
      </c>
      <c r="L144" s="41" t="s">
        <v>25</v>
      </c>
      <c r="M144" s="41" t="n">
        <v>14</v>
      </c>
      <c r="N144" s="41" t="n">
        <v>14</v>
      </c>
      <c r="O144" s="41" t="s">
        <v>28</v>
      </c>
      <c r="P144" s="41" t="s">
        <v>26</v>
      </c>
      <c r="Q144" s="41" t="s">
        <v>25</v>
      </c>
      <c r="R144" s="41" t="s">
        <v>26</v>
      </c>
      <c r="S144" s="41" t="s">
        <v>27</v>
      </c>
      <c r="T144" s="41" t="s">
        <v>26</v>
      </c>
      <c r="U144" s="43" t="s">
        <v>26</v>
      </c>
      <c r="V144" s="43" t="s">
        <v>22</v>
      </c>
      <c r="W144" s="43" t="s">
        <v>26</v>
      </c>
      <c r="X144" s="43" t="s">
        <v>25</v>
      </c>
      <c r="Y144" s="43" t="s">
        <v>26</v>
      </c>
      <c r="Z144" s="41" t="s">
        <v>28</v>
      </c>
      <c r="AA144" s="41" t="s">
        <v>25</v>
      </c>
      <c r="AB144" s="41" t="s">
        <v>26</v>
      </c>
      <c r="AC144" s="35" t="n">
        <f aca="false">IF(O144=O$15,1,0)+IF(P144=P$15,1,0)+IF(Q144=Q$15,1,0)+IF(R144=R$15,1,0)+IF(S144=S$15,1,0)+IF(T144=T$15,1,0)+IF(U144=U$15,1,0)+IF(V144=V$15,1,0)+IF(W144=W$15,1,0)+IF(X144=X$15,1,0)+IF(Y144=Y$15,1,0)+IF(Z144=Z$15,1,0)+IF(AA144=AA$15,1,0)+IF(AB144=AB$15,1,0)+IF(L144=L$15,1,0)</f>
        <v>7</v>
      </c>
      <c r="AD144" s="35" t="n">
        <f aca="false">IF((HOUR(K144-J144)*3600+MINUTE(K144-J144)*60+SECOND(K144-J144))&gt;8100,CEILING(((HOUR(K144-J144)*3600+MINUTE(K144-J144)*60+SECOND(K144-J144))-8100)/300,1),0)</f>
        <v>0</v>
      </c>
    </row>
    <row r="145" s="50" customFormat="true" ht="12.75" hidden="false" customHeight="false" outlineLevel="0" collapsed="false">
      <c r="A145" s="52" t="n">
        <f aca="false">A144+1</f>
        <v>130</v>
      </c>
      <c r="B145" s="39" t="s">
        <v>171</v>
      </c>
      <c r="C145" s="40"/>
      <c r="D145" s="41" t="n">
        <v>2605</v>
      </c>
      <c r="E145" s="34" t="n">
        <f aca="false">AC145-AD145</f>
        <v>7</v>
      </c>
      <c r="F145" s="35" t="n">
        <f aca="false">(M145+N145)/2</f>
        <v>14.5</v>
      </c>
      <c r="G145" s="35" t="n">
        <f aca="false">IF(L145=L$15,0,60)</f>
        <v>60</v>
      </c>
      <c r="H145" s="34" t="n">
        <f aca="false">F145+G145</f>
        <v>74.5</v>
      </c>
      <c r="I145" s="42" t="n">
        <f aca="false">K145-J145</f>
        <v>0.04375</v>
      </c>
      <c r="J145" s="42" t="n">
        <v>0.339583333333333</v>
      </c>
      <c r="K145" s="42" t="n">
        <v>0.383333333333333</v>
      </c>
      <c r="L145" s="41" t="s">
        <v>29</v>
      </c>
      <c r="M145" s="41" t="n">
        <v>15</v>
      </c>
      <c r="N145" s="41" t="n">
        <v>14</v>
      </c>
      <c r="O145" s="41" t="s">
        <v>28</v>
      </c>
      <c r="P145" s="41" t="s">
        <v>26</v>
      </c>
      <c r="Q145" s="41" t="s">
        <v>22</v>
      </c>
      <c r="R145" s="41" t="s">
        <v>29</v>
      </c>
      <c r="S145" s="41" t="s">
        <v>27</v>
      </c>
      <c r="T145" s="41" t="s">
        <v>25</v>
      </c>
      <c r="U145" s="43" t="s">
        <v>26</v>
      </c>
      <c r="V145" s="43" t="s">
        <v>22</v>
      </c>
      <c r="W145" s="43" t="s">
        <v>26</v>
      </c>
      <c r="X145" s="43" t="s">
        <v>25</v>
      </c>
      <c r="Y145" s="43" t="s">
        <v>26</v>
      </c>
      <c r="Z145" s="41" t="s">
        <v>28</v>
      </c>
      <c r="AA145" s="41" t="s">
        <v>28</v>
      </c>
      <c r="AB145" s="41" t="s">
        <v>26</v>
      </c>
      <c r="AC145" s="35" t="n">
        <f aca="false">IF(O145=O$15,1,0)+IF(P145=P$15,1,0)+IF(Q145=Q$15,1,0)+IF(R145=R$15,1,0)+IF(S145=S$15,1,0)+IF(T145=T$15,1,0)+IF(U145=U$15,1,0)+IF(V145=V$15,1,0)+IF(W145=W$15,1,0)+IF(X145=X$15,1,0)+IF(Y145=Y$15,1,0)+IF(Z145=Z$15,1,0)+IF(AA145=AA$15,1,0)+IF(AB145=AB$15,1,0)+IF(L145=L$15,1,0)</f>
        <v>7</v>
      </c>
      <c r="AD145" s="35" t="n">
        <f aca="false">IF((HOUR(K145-J145)*3600+MINUTE(K145-J145)*60+SECOND(K145-J145))&gt;8100,CEILING(((HOUR(K145-J145)*3600+MINUTE(K145-J145)*60+SECOND(K145-J145))-8100)/300,1),0)</f>
        <v>0</v>
      </c>
    </row>
    <row r="146" s="50" customFormat="true" ht="12.75" hidden="false" customHeight="false" outlineLevel="0" collapsed="false">
      <c r="A146" s="52" t="n">
        <f aca="false">A145+1</f>
        <v>131</v>
      </c>
      <c r="B146" s="39" t="s">
        <v>172</v>
      </c>
      <c r="C146" s="40"/>
      <c r="D146" s="41" t="n">
        <v>8311</v>
      </c>
      <c r="E146" s="34" t="n">
        <f aca="false">AC146-AD146</f>
        <v>7</v>
      </c>
      <c r="F146" s="35" t="n">
        <f aca="false">(M146+N146)/2</f>
        <v>15</v>
      </c>
      <c r="G146" s="35" t="n">
        <f aca="false">IF(L146=L$15,0,60)</f>
        <v>60</v>
      </c>
      <c r="H146" s="34" t="n">
        <f aca="false">F146+G146</f>
        <v>75</v>
      </c>
      <c r="I146" s="42" t="n">
        <f aca="false">K146-J146</f>
        <v>0.0548611111111111</v>
      </c>
      <c r="J146" s="42" t="n">
        <v>0.385416666666667</v>
      </c>
      <c r="K146" s="42" t="n">
        <v>0.440277777777778</v>
      </c>
      <c r="L146" s="41" t="s">
        <v>28</v>
      </c>
      <c r="M146" s="41" t="n">
        <v>15</v>
      </c>
      <c r="N146" s="41" t="n">
        <v>15</v>
      </c>
      <c r="O146" s="41" t="s">
        <v>28</v>
      </c>
      <c r="P146" s="41" t="s">
        <v>26</v>
      </c>
      <c r="Q146" s="41" t="s">
        <v>26</v>
      </c>
      <c r="R146" s="41" t="s">
        <v>26</v>
      </c>
      <c r="S146" s="41" t="s">
        <v>27</v>
      </c>
      <c r="T146" s="41" t="s">
        <v>22</v>
      </c>
      <c r="U146" s="43" t="s">
        <v>27</v>
      </c>
      <c r="V146" s="43" t="s">
        <v>22</v>
      </c>
      <c r="W146" s="43" t="s">
        <v>26</v>
      </c>
      <c r="X146" s="43" t="s">
        <v>25</v>
      </c>
      <c r="Y146" s="43" t="s">
        <v>33</v>
      </c>
      <c r="Z146" s="41" t="s">
        <v>28</v>
      </c>
      <c r="AA146" s="41" t="s">
        <v>27</v>
      </c>
      <c r="AB146" s="41" t="s">
        <v>26</v>
      </c>
      <c r="AC146" s="35" t="n">
        <f aca="false">IF(O146=O$15,1,0)+IF(P146=P$15,1,0)+IF(Q146=Q$15,1,0)+IF(R146=R$15,1,0)+IF(S146=S$15,1,0)+IF(T146=T$15,1,0)+IF(U146=U$15,1,0)+IF(V146=V$15,1,0)+IF(W146=W$15,1,0)+IF(X146=X$15,1,0)+IF(Y146=Y$15,1,0)+IF(Z146=Z$15,1,0)+IF(AA146=AA$15,1,0)+IF(AB146=AB$15,1,0)+IF(L146=L$15,1,0)</f>
        <v>7</v>
      </c>
      <c r="AD146" s="35" t="n">
        <f aca="false">IF((HOUR(K146-J146)*3600+MINUTE(K146-J146)*60+SECOND(K146-J146))&gt;8100,CEILING(((HOUR(K146-J146)*3600+MINUTE(K146-J146)*60+SECOND(K146-J146))-8100)/300,1),0)</f>
        <v>0</v>
      </c>
    </row>
    <row r="147" s="50" customFormat="true" ht="12.75" hidden="false" customHeight="false" outlineLevel="0" collapsed="false">
      <c r="A147" s="52" t="n">
        <f aca="false">A146+1</f>
        <v>132</v>
      </c>
      <c r="B147" s="39" t="s">
        <v>173</v>
      </c>
      <c r="C147" s="40"/>
      <c r="D147" s="41" t="n">
        <v>1202</v>
      </c>
      <c r="E147" s="34" t="n">
        <f aca="false">AC147-AD147</f>
        <v>7</v>
      </c>
      <c r="F147" s="35" t="n">
        <f aca="false">(M147+N147)/2</f>
        <v>15</v>
      </c>
      <c r="G147" s="35" t="n">
        <f aca="false">IF(L147=L$15,0,60)</f>
        <v>60</v>
      </c>
      <c r="H147" s="34" t="n">
        <f aca="false">F147+G147</f>
        <v>75</v>
      </c>
      <c r="I147" s="42" t="n">
        <f aca="false">K147-J147</f>
        <v>0.0527777777777778</v>
      </c>
      <c r="J147" s="42" t="n">
        <v>0.349305555555556</v>
      </c>
      <c r="K147" s="42" t="n">
        <v>0.402083333333333</v>
      </c>
      <c r="L147" s="41" t="s">
        <v>28</v>
      </c>
      <c r="M147" s="41" t="n">
        <v>15</v>
      </c>
      <c r="N147" s="41" t="n">
        <v>15</v>
      </c>
      <c r="O147" s="41" t="s">
        <v>22</v>
      </c>
      <c r="P147" s="41" t="s">
        <v>26</v>
      </c>
      <c r="Q147" s="41" t="s">
        <v>22</v>
      </c>
      <c r="R147" s="41" t="s">
        <v>26</v>
      </c>
      <c r="S147" s="41" t="s">
        <v>22</v>
      </c>
      <c r="T147" s="41" t="s">
        <v>28</v>
      </c>
      <c r="U147" s="43" t="s">
        <v>28</v>
      </c>
      <c r="V147" s="43" t="s">
        <v>22</v>
      </c>
      <c r="W147" s="43" t="s">
        <v>27</v>
      </c>
      <c r="X147" s="43" t="s">
        <v>26</v>
      </c>
      <c r="Y147" s="43" t="s">
        <v>27</v>
      </c>
      <c r="Z147" s="41" t="s">
        <v>28</v>
      </c>
      <c r="AA147" s="41" t="s">
        <v>28</v>
      </c>
      <c r="AB147" s="41" t="s">
        <v>26</v>
      </c>
      <c r="AC147" s="35" t="n">
        <f aca="false">IF(O147=O$15,1,0)+IF(P147=P$15,1,0)+IF(Q147=Q$15,1,0)+IF(R147=R$15,1,0)+IF(S147=S$15,1,0)+IF(T147=T$15,1,0)+IF(U147=U$15,1,0)+IF(V147=V$15,1,0)+IF(W147=W$15,1,0)+IF(X147=X$15,1,0)+IF(Y147=Y$15,1,0)+IF(Z147=Z$15,1,0)+IF(AA147=AA$15,1,0)+IF(AB147=AB$15,1,0)+IF(L147=L$15,1,0)</f>
        <v>7</v>
      </c>
      <c r="AD147" s="35" t="n">
        <f aca="false">IF((HOUR(K147-J147)*3600+MINUTE(K147-J147)*60+SECOND(K147-J147))&gt;8100,CEILING(((HOUR(K147-J147)*3600+MINUTE(K147-J147)*60+SECOND(K147-J147))-8100)/300,1),0)</f>
        <v>0</v>
      </c>
    </row>
    <row r="148" s="50" customFormat="true" ht="12.75" hidden="false" customHeight="false" outlineLevel="0" collapsed="false">
      <c r="A148" s="52" t="n">
        <f aca="false">A147+1</f>
        <v>133</v>
      </c>
      <c r="B148" s="39" t="s">
        <v>174</v>
      </c>
      <c r="C148" s="40"/>
      <c r="D148" s="41" t="n">
        <v>2517</v>
      </c>
      <c r="E148" s="34" t="n">
        <f aca="false">AC148-AD148</f>
        <v>7</v>
      </c>
      <c r="F148" s="35" t="n">
        <f aca="false">(M148+N148)/2</f>
        <v>15</v>
      </c>
      <c r="G148" s="35" t="n">
        <f aca="false">IF(L148=L$15,0,60)</f>
        <v>60</v>
      </c>
      <c r="H148" s="34" t="n">
        <f aca="false">F148+G148</f>
        <v>75</v>
      </c>
      <c r="I148" s="42" t="n">
        <f aca="false">K148-J148</f>
        <v>0.0423611111111111</v>
      </c>
      <c r="J148" s="42" t="n">
        <v>0.347222222222222</v>
      </c>
      <c r="K148" s="42" t="n">
        <v>0.389583333333333</v>
      </c>
      <c r="L148" s="41" t="s">
        <v>25</v>
      </c>
      <c r="M148" s="41" t="n">
        <v>15</v>
      </c>
      <c r="N148" s="41" t="n">
        <v>15</v>
      </c>
      <c r="O148" s="41" t="s">
        <v>28</v>
      </c>
      <c r="P148" s="41" t="s">
        <v>25</v>
      </c>
      <c r="Q148" s="41" t="s">
        <v>27</v>
      </c>
      <c r="R148" s="41" t="s">
        <v>26</v>
      </c>
      <c r="S148" s="41" t="s">
        <v>27</v>
      </c>
      <c r="T148" s="41" t="s">
        <v>25</v>
      </c>
      <c r="U148" s="43" t="s">
        <v>28</v>
      </c>
      <c r="V148" s="43" t="s">
        <v>22</v>
      </c>
      <c r="W148" s="43" t="s">
        <v>22</v>
      </c>
      <c r="X148" s="43" t="s">
        <v>26</v>
      </c>
      <c r="Y148" s="43" t="s">
        <v>27</v>
      </c>
      <c r="Z148" s="41" t="s">
        <v>28</v>
      </c>
      <c r="AA148" s="41" t="s">
        <v>28</v>
      </c>
      <c r="AB148" s="41" t="s">
        <v>26</v>
      </c>
      <c r="AC148" s="35" t="n">
        <f aca="false">IF(O148=O$15,1,0)+IF(P148=P$15,1,0)+IF(Q148=Q$15,1,0)+IF(R148=R$15,1,0)+IF(S148=S$15,1,0)+IF(T148=T$15,1,0)+IF(U148=U$15,1,0)+IF(V148=V$15,1,0)+IF(W148=W$15,1,0)+IF(X148=X$15,1,0)+IF(Y148=Y$15,1,0)+IF(Z148=Z$15,1,0)+IF(AA148=AA$15,1,0)+IF(AB148=AB$15,1,0)+IF(L148=L$15,1,0)</f>
        <v>7</v>
      </c>
      <c r="AD148" s="35" t="n">
        <f aca="false">IF((HOUR(K148-J148)*3600+MINUTE(K148-J148)*60+SECOND(K148-J148))&gt;8100,CEILING(((HOUR(K148-J148)*3600+MINUTE(K148-J148)*60+SECOND(K148-J148))-8100)/300,1),0)</f>
        <v>0</v>
      </c>
    </row>
    <row r="149" s="50" customFormat="true" ht="12.75" hidden="false" customHeight="false" outlineLevel="0" collapsed="false">
      <c r="A149" s="52" t="n">
        <f aca="false">A148+1</f>
        <v>134</v>
      </c>
      <c r="B149" s="39" t="s">
        <v>175</v>
      </c>
      <c r="C149" s="40"/>
      <c r="D149" s="41" t="n">
        <v>9404</v>
      </c>
      <c r="E149" s="34" t="n">
        <f aca="false">AC149-AD149</f>
        <v>7</v>
      </c>
      <c r="F149" s="35" t="n">
        <f aca="false">(M149+N149)/2</f>
        <v>15.5</v>
      </c>
      <c r="G149" s="35" t="n">
        <f aca="false">IF(L149=L$15,0,60)</f>
        <v>60</v>
      </c>
      <c r="H149" s="34" t="n">
        <f aca="false">F149+G149</f>
        <v>75.5</v>
      </c>
      <c r="I149" s="42" t="n">
        <f aca="false">K149-J149</f>
        <v>0.0763888888888889</v>
      </c>
      <c r="J149" s="42" t="n">
        <v>0.410416666666667</v>
      </c>
      <c r="K149" s="42" t="n">
        <v>0.486805555555556</v>
      </c>
      <c r="L149" s="41" t="s">
        <v>29</v>
      </c>
      <c r="M149" s="41" t="n">
        <v>16</v>
      </c>
      <c r="N149" s="41" t="n">
        <v>15</v>
      </c>
      <c r="O149" s="41" t="s">
        <v>28</v>
      </c>
      <c r="P149" s="41" t="s">
        <v>26</v>
      </c>
      <c r="Q149" s="41" t="s">
        <v>22</v>
      </c>
      <c r="R149" s="41" t="s">
        <v>26</v>
      </c>
      <c r="S149" s="41" t="s">
        <v>27</v>
      </c>
      <c r="T149" s="41" t="s">
        <v>29</v>
      </c>
      <c r="U149" s="43" t="s">
        <v>28</v>
      </c>
      <c r="V149" s="43" t="s">
        <v>22</v>
      </c>
      <c r="W149" s="43" t="s">
        <v>26</v>
      </c>
      <c r="X149" s="43" t="s">
        <v>33</v>
      </c>
      <c r="Y149" s="43" t="s">
        <v>27</v>
      </c>
      <c r="Z149" s="41" t="s">
        <v>28</v>
      </c>
      <c r="AA149" s="41" t="s">
        <v>25</v>
      </c>
      <c r="AB149" s="41" t="s">
        <v>26</v>
      </c>
      <c r="AC149" s="35" t="n">
        <f aca="false">IF(O149=O$15,1,0)+IF(P149=P$15,1,0)+IF(Q149=Q$15,1,0)+IF(R149=R$15,1,0)+IF(S149=S$15,1,0)+IF(T149=T$15,1,0)+IF(U149=U$15,1,0)+IF(V149=V$15,1,0)+IF(W149=W$15,1,0)+IF(X149=X$15,1,0)+IF(Y149=Y$15,1,0)+IF(Z149=Z$15,1,0)+IF(AA149=AA$15,1,0)+IF(AB149=AB$15,1,0)+IF(L149=L$15,1,0)</f>
        <v>7</v>
      </c>
      <c r="AD149" s="35" t="n">
        <f aca="false">IF((HOUR(K149-J149)*3600+MINUTE(K149-J149)*60+SECOND(K149-J149))&gt;8100,CEILING(((HOUR(K149-J149)*3600+MINUTE(K149-J149)*60+SECOND(K149-J149))-8100)/300,1),0)</f>
        <v>0</v>
      </c>
    </row>
    <row r="150" s="50" customFormat="true" ht="12.75" hidden="false" customHeight="false" outlineLevel="0" collapsed="false">
      <c r="A150" s="52" t="n">
        <f aca="false">A149+1</f>
        <v>135</v>
      </c>
      <c r="B150" s="39" t="s">
        <v>176</v>
      </c>
      <c r="C150" s="40"/>
      <c r="D150" s="41" t="n">
        <v>9404</v>
      </c>
      <c r="E150" s="34" t="n">
        <f aca="false">AC150-AD150</f>
        <v>7</v>
      </c>
      <c r="F150" s="35" t="n">
        <f aca="false">(M150+N150)/2</f>
        <v>15.5</v>
      </c>
      <c r="G150" s="35" t="n">
        <f aca="false">IF(L150=L$15,0,60)</f>
        <v>60</v>
      </c>
      <c r="H150" s="34" t="n">
        <f aca="false">F150+G150</f>
        <v>75.5</v>
      </c>
      <c r="I150" s="42" t="n">
        <f aca="false">K150-J150</f>
        <v>0.0763888888888889</v>
      </c>
      <c r="J150" s="42" t="n">
        <v>0.410416666666667</v>
      </c>
      <c r="K150" s="42" t="n">
        <v>0.486805555555556</v>
      </c>
      <c r="L150" s="41" t="s">
        <v>26</v>
      </c>
      <c r="M150" s="41" t="n">
        <v>15</v>
      </c>
      <c r="N150" s="41" t="n">
        <v>16</v>
      </c>
      <c r="O150" s="41" t="s">
        <v>28</v>
      </c>
      <c r="P150" s="41" t="s">
        <v>26</v>
      </c>
      <c r="Q150" s="41" t="s">
        <v>26</v>
      </c>
      <c r="R150" s="41" t="s">
        <v>26</v>
      </c>
      <c r="S150" s="41" t="s">
        <v>27</v>
      </c>
      <c r="T150" s="41" t="s">
        <v>29</v>
      </c>
      <c r="U150" s="43" t="s">
        <v>26</v>
      </c>
      <c r="V150" s="43" t="s">
        <v>22</v>
      </c>
      <c r="W150" s="43" t="s">
        <v>22</v>
      </c>
      <c r="X150" s="43" t="s">
        <v>25</v>
      </c>
      <c r="Y150" s="43" t="s">
        <v>28</v>
      </c>
      <c r="Z150" s="41" t="s">
        <v>28</v>
      </c>
      <c r="AA150" s="41" t="s">
        <v>25</v>
      </c>
      <c r="AB150" s="41" t="s">
        <v>26</v>
      </c>
      <c r="AC150" s="35" t="n">
        <f aca="false">IF(O150=O$15,1,0)+IF(P150=P$15,1,0)+IF(Q150=Q$15,1,0)+IF(R150=R$15,1,0)+IF(S150=S$15,1,0)+IF(T150=T$15,1,0)+IF(U150=U$15,1,0)+IF(V150=V$15,1,0)+IF(W150=W$15,1,0)+IF(X150=X$15,1,0)+IF(Y150=Y$15,1,0)+IF(Z150=Z$15,1,0)+IF(AA150=AA$15,1,0)+IF(AB150=AB$15,1,0)+IF(L150=L$15,1,0)</f>
        <v>7</v>
      </c>
      <c r="AD150" s="35" t="n">
        <f aca="false">IF((HOUR(K150-J150)*3600+MINUTE(K150-J150)*60+SECOND(K150-J150))&gt;8100,CEILING(((HOUR(K150-J150)*3600+MINUTE(K150-J150)*60+SECOND(K150-J150))-8100)/300,1),0)</f>
        <v>0</v>
      </c>
    </row>
    <row r="151" s="50" customFormat="true" ht="12.75" hidden="false" customHeight="false" outlineLevel="0" collapsed="false">
      <c r="A151" s="52" t="n">
        <f aca="false">A150+1</f>
        <v>136</v>
      </c>
      <c r="B151" s="39" t="s">
        <v>177</v>
      </c>
      <c r="C151" s="40"/>
      <c r="D151" s="41" t="n">
        <v>4203</v>
      </c>
      <c r="E151" s="34" t="n">
        <f aca="false">AC151-AD151</f>
        <v>7</v>
      </c>
      <c r="F151" s="35" t="n">
        <f aca="false">(M151+N151)/2</f>
        <v>16</v>
      </c>
      <c r="G151" s="35" t="n">
        <f aca="false">IF(L151=L$15,0,60)</f>
        <v>60</v>
      </c>
      <c r="H151" s="34" t="n">
        <f aca="false">F151+G151</f>
        <v>76</v>
      </c>
      <c r="I151" s="42" t="n">
        <f aca="false">K151-J151</f>
        <v>0.0541666666666667</v>
      </c>
      <c r="J151" s="42" t="n">
        <v>0.346527777777778</v>
      </c>
      <c r="K151" s="42" t="n">
        <v>0.400694444444444</v>
      </c>
      <c r="L151" s="41" t="s">
        <v>28</v>
      </c>
      <c r="M151" s="41" t="n">
        <v>16</v>
      </c>
      <c r="N151" s="41" t="n">
        <v>16</v>
      </c>
      <c r="O151" s="41" t="s">
        <v>28</v>
      </c>
      <c r="P151" s="41" t="s">
        <v>26</v>
      </c>
      <c r="Q151" s="41" t="s">
        <v>22</v>
      </c>
      <c r="R151" s="41" t="s">
        <v>26</v>
      </c>
      <c r="S151" s="41" t="s">
        <v>22</v>
      </c>
      <c r="T151" s="41" t="s">
        <v>29</v>
      </c>
      <c r="U151" s="43" t="s">
        <v>26</v>
      </c>
      <c r="V151" s="43" t="s">
        <v>22</v>
      </c>
      <c r="W151" s="43" t="s">
        <v>22</v>
      </c>
      <c r="X151" s="43" t="s">
        <v>25</v>
      </c>
      <c r="Y151" s="43" t="s">
        <v>26</v>
      </c>
      <c r="Z151" s="41" t="s">
        <v>28</v>
      </c>
      <c r="AA151" s="41" t="s">
        <v>25</v>
      </c>
      <c r="AB151" s="41" t="s">
        <v>26</v>
      </c>
      <c r="AC151" s="35" t="n">
        <f aca="false">IF(O151=O$15,1,0)+IF(P151=P$15,1,0)+IF(Q151=Q$15,1,0)+IF(R151=R$15,1,0)+IF(S151=S$15,1,0)+IF(T151=T$15,1,0)+IF(U151=U$15,1,0)+IF(V151=V$15,1,0)+IF(W151=W$15,1,0)+IF(X151=X$15,1,0)+IF(Y151=Y$15,1,0)+IF(Z151=Z$15,1,0)+IF(AA151=AA$15,1,0)+IF(AB151=AB$15,1,0)+IF(L151=L$15,1,0)</f>
        <v>7</v>
      </c>
      <c r="AD151" s="35" t="n">
        <f aca="false">IF((HOUR(K151-J151)*3600+MINUTE(K151-J151)*60+SECOND(K151-J151))&gt;8100,CEILING(((HOUR(K151-J151)*3600+MINUTE(K151-J151)*60+SECOND(K151-J151))-8100)/300,1),0)</f>
        <v>0</v>
      </c>
    </row>
    <row r="152" s="50" customFormat="true" ht="12.75" hidden="false" customHeight="false" outlineLevel="0" collapsed="false">
      <c r="A152" s="52" t="n">
        <f aca="false">A151+1</f>
        <v>137</v>
      </c>
      <c r="B152" s="39" t="s">
        <v>178</v>
      </c>
      <c r="C152" s="40"/>
      <c r="D152" s="41" t="n">
        <v>5702</v>
      </c>
      <c r="E152" s="34" t="n">
        <f aca="false">AC152-AD152</f>
        <v>7</v>
      </c>
      <c r="F152" s="35" t="n">
        <f aca="false">(M152+N152)/2</f>
        <v>18</v>
      </c>
      <c r="G152" s="35" t="n">
        <f aca="false">IF(L152=L$15,0,60)</f>
        <v>60</v>
      </c>
      <c r="H152" s="34" t="n">
        <f aca="false">F152+G152</f>
        <v>78</v>
      </c>
      <c r="I152" s="42" t="n">
        <f aca="false">K152-J152</f>
        <v>0.0472222222222222</v>
      </c>
      <c r="J152" s="42" t="n">
        <v>0.340277777777778</v>
      </c>
      <c r="K152" s="42" t="n">
        <v>0.3875</v>
      </c>
      <c r="L152" s="41" t="s">
        <v>29</v>
      </c>
      <c r="M152" s="41" t="n">
        <v>18</v>
      </c>
      <c r="N152" s="41" t="n">
        <v>18</v>
      </c>
      <c r="O152" s="41" t="s">
        <v>29</v>
      </c>
      <c r="P152" s="41" t="s">
        <v>26</v>
      </c>
      <c r="Q152" s="41" t="s">
        <v>25</v>
      </c>
      <c r="R152" s="41" t="s">
        <v>26</v>
      </c>
      <c r="S152" s="41" t="s">
        <v>22</v>
      </c>
      <c r="T152" s="41" t="s">
        <v>29</v>
      </c>
      <c r="U152" s="43" t="s">
        <v>26</v>
      </c>
      <c r="V152" s="43" t="s">
        <v>22</v>
      </c>
      <c r="W152" s="43" t="s">
        <v>26</v>
      </c>
      <c r="X152" s="43" t="s">
        <v>25</v>
      </c>
      <c r="Y152" s="43" t="s">
        <v>27</v>
      </c>
      <c r="Z152" s="41" t="s">
        <v>28</v>
      </c>
      <c r="AA152" s="41" t="s">
        <v>28</v>
      </c>
      <c r="AB152" s="41" t="s">
        <v>26</v>
      </c>
      <c r="AC152" s="35" t="n">
        <f aca="false">IF(O152=O$15,1,0)+IF(P152=P$15,1,0)+IF(Q152=Q$15,1,0)+IF(R152=R$15,1,0)+IF(S152=S$15,1,0)+IF(T152=T$15,1,0)+IF(U152=U$15,1,0)+IF(V152=V$15,1,0)+IF(W152=W$15,1,0)+IF(X152=X$15,1,0)+IF(Y152=Y$15,1,0)+IF(Z152=Z$15,1,0)+IF(AA152=AA$15,1,0)+IF(AB152=AB$15,1,0)+IF(L152=L$15,1,0)</f>
        <v>7</v>
      </c>
      <c r="AD152" s="35" t="n">
        <f aca="false">IF((HOUR(K152-J152)*3600+MINUTE(K152-J152)*60+SECOND(K152-J152))&gt;8100,CEILING(((HOUR(K152-J152)*3600+MINUTE(K152-J152)*60+SECOND(K152-J152))-8100)/300,1),0)</f>
        <v>0</v>
      </c>
    </row>
    <row r="153" s="50" customFormat="true" ht="12.75" hidden="false" customHeight="false" outlineLevel="0" collapsed="false">
      <c r="A153" s="52" t="n">
        <f aca="false">A152+1</f>
        <v>138</v>
      </c>
      <c r="B153" s="39" t="s">
        <v>179</v>
      </c>
      <c r="C153" s="40"/>
      <c r="D153" s="41" t="n">
        <v>3705</v>
      </c>
      <c r="E153" s="34" t="n">
        <f aca="false">AC153-AD153</f>
        <v>7</v>
      </c>
      <c r="F153" s="35" t="n">
        <f aca="false">(M153+N153)/2</f>
        <v>18</v>
      </c>
      <c r="G153" s="35" t="n">
        <f aca="false">IF(L153=L$15,0,60)</f>
        <v>60</v>
      </c>
      <c r="H153" s="34" t="n">
        <f aca="false">F153+G153</f>
        <v>78</v>
      </c>
      <c r="I153" s="42" t="n">
        <f aca="false">K153-J153</f>
        <v>0.0354166666666667</v>
      </c>
      <c r="J153" s="42" t="n">
        <v>0.34375</v>
      </c>
      <c r="K153" s="42" t="n">
        <v>0.379166666666667</v>
      </c>
      <c r="L153" s="41" t="s">
        <v>26</v>
      </c>
      <c r="M153" s="41" t="n">
        <v>18</v>
      </c>
      <c r="N153" s="41" t="n">
        <v>18</v>
      </c>
      <c r="O153" s="41" t="s">
        <v>28</v>
      </c>
      <c r="P153" s="41" t="s">
        <v>26</v>
      </c>
      <c r="Q153" s="41" t="s">
        <v>22</v>
      </c>
      <c r="R153" s="41" t="s">
        <v>26</v>
      </c>
      <c r="S153" s="41" t="s">
        <v>22</v>
      </c>
      <c r="T153" s="41" t="s">
        <v>25</v>
      </c>
      <c r="U153" s="43" t="s">
        <v>29</v>
      </c>
      <c r="V153" s="43" t="s">
        <v>22</v>
      </c>
      <c r="W153" s="43" t="s">
        <v>22</v>
      </c>
      <c r="X153" s="43" t="s">
        <v>25</v>
      </c>
      <c r="Y153" s="43" t="s">
        <v>26</v>
      </c>
      <c r="Z153" s="41" t="s">
        <v>28</v>
      </c>
      <c r="AA153" s="41" t="s">
        <v>22</v>
      </c>
      <c r="AB153" s="41" t="s">
        <v>26</v>
      </c>
      <c r="AC153" s="35" t="n">
        <f aca="false">IF(O153=O$15,1,0)+IF(P153=P$15,1,0)+IF(Q153=Q$15,1,0)+IF(R153=R$15,1,0)+IF(S153=S$15,1,0)+IF(T153=T$15,1,0)+IF(U153=U$15,1,0)+IF(V153=V$15,1,0)+IF(W153=W$15,1,0)+IF(X153=X$15,1,0)+IF(Y153=Y$15,1,0)+IF(Z153=Z$15,1,0)+IF(AA153=AA$15,1,0)+IF(AB153=AB$15,1,0)+IF(L153=L$15,1,0)</f>
        <v>7</v>
      </c>
      <c r="AD153" s="35" t="n">
        <f aca="false">IF((HOUR(K153-J153)*3600+MINUTE(K153-J153)*60+SECOND(K153-J153))&gt;8100,CEILING(((HOUR(K153-J153)*3600+MINUTE(K153-J153)*60+SECOND(K153-J153))-8100)/300,1),0)</f>
        <v>0</v>
      </c>
    </row>
    <row r="154" s="50" customFormat="true" ht="12.75" hidden="false" customHeight="false" outlineLevel="0" collapsed="false">
      <c r="A154" s="52" t="n">
        <f aca="false">A153+1</f>
        <v>139</v>
      </c>
      <c r="B154" s="39" t="s">
        <v>180</v>
      </c>
      <c r="C154" s="40"/>
      <c r="D154" s="41" t="n">
        <v>6701</v>
      </c>
      <c r="E154" s="34" t="n">
        <f aca="false">AC154-AD154</f>
        <v>7</v>
      </c>
      <c r="F154" s="35" t="n">
        <f aca="false">(M154+N154)/2</f>
        <v>19</v>
      </c>
      <c r="G154" s="35" t="n">
        <f aca="false">IF(L154=L$15,0,60)</f>
        <v>60</v>
      </c>
      <c r="H154" s="34" t="n">
        <f aca="false">F154+G154</f>
        <v>79</v>
      </c>
      <c r="I154" s="42" t="n">
        <f aca="false">K154-J154</f>
        <v>0.06875</v>
      </c>
      <c r="J154" s="42" t="n">
        <v>0.478472222222222</v>
      </c>
      <c r="K154" s="42" t="n">
        <v>0.547222222222222</v>
      </c>
      <c r="L154" s="41" t="s">
        <v>26</v>
      </c>
      <c r="M154" s="41" t="n">
        <v>19</v>
      </c>
      <c r="N154" s="41" t="n">
        <v>19</v>
      </c>
      <c r="O154" s="41" t="s">
        <v>28</v>
      </c>
      <c r="P154" s="41" t="s">
        <v>26</v>
      </c>
      <c r="Q154" s="41" t="s">
        <v>33</v>
      </c>
      <c r="R154" s="41" t="s">
        <v>29</v>
      </c>
      <c r="S154" s="41" t="s">
        <v>27</v>
      </c>
      <c r="T154" s="41" t="s">
        <v>29</v>
      </c>
      <c r="U154" s="43" t="s">
        <v>29</v>
      </c>
      <c r="V154" s="43" t="s">
        <v>22</v>
      </c>
      <c r="W154" s="43" t="s">
        <v>22</v>
      </c>
      <c r="X154" s="43" t="s">
        <v>25</v>
      </c>
      <c r="Y154" s="43" t="s">
        <v>26</v>
      </c>
      <c r="Z154" s="41" t="s">
        <v>28</v>
      </c>
      <c r="AA154" s="41" t="s">
        <v>28</v>
      </c>
      <c r="AB154" s="41" t="s">
        <v>26</v>
      </c>
      <c r="AC154" s="35" t="n">
        <f aca="false">IF(O154=O$15,1,0)+IF(P154=P$15,1,0)+IF(Q154=Q$15,1,0)+IF(R154=R$15,1,0)+IF(S154=S$15,1,0)+IF(T154=T$15,1,0)+IF(U154=U$15,1,0)+IF(V154=V$15,1,0)+IF(W154=W$15,1,0)+IF(X154=X$15,1,0)+IF(Y154=Y$15,1,0)+IF(Z154=Z$15,1,0)+IF(AA154=AA$15,1,0)+IF(AB154=AB$15,1,0)+IF(L154=L$15,1,0)</f>
        <v>7</v>
      </c>
      <c r="AD154" s="35" t="n">
        <f aca="false">IF((HOUR(K154-J154)*3600+MINUTE(K154-J154)*60+SECOND(K154-J154))&gt;8100,CEILING(((HOUR(K154-J154)*3600+MINUTE(K154-J154)*60+SECOND(K154-J154))-8100)/300,1),0)</f>
        <v>0</v>
      </c>
    </row>
    <row r="155" s="50" customFormat="true" ht="12.75" hidden="false" customHeight="false" outlineLevel="0" collapsed="false">
      <c r="A155" s="52" t="n">
        <f aca="false">A154+1</f>
        <v>140</v>
      </c>
      <c r="B155" s="39" t="s">
        <v>181</v>
      </c>
      <c r="C155" s="40"/>
      <c r="D155" s="41" t="n">
        <v>1905</v>
      </c>
      <c r="E155" s="34" t="n">
        <f aca="false">AC155-AD155</f>
        <v>7</v>
      </c>
      <c r="F155" s="35" t="n">
        <f aca="false">(M155+N155)/2</f>
        <v>20</v>
      </c>
      <c r="G155" s="35" t="n">
        <f aca="false">IF(L155=L$15,0,60)</f>
        <v>60</v>
      </c>
      <c r="H155" s="34" t="n">
        <f aca="false">F155+G155</f>
        <v>80</v>
      </c>
      <c r="I155" s="42" t="n">
        <f aca="false">K155-J155</f>
        <v>0.0527777777777778</v>
      </c>
      <c r="J155" s="42" t="n">
        <v>0.447916666666667</v>
      </c>
      <c r="K155" s="42" t="n">
        <v>0.500694444444444</v>
      </c>
      <c r="L155" s="41" t="s">
        <v>29</v>
      </c>
      <c r="M155" s="41" t="n">
        <v>20</v>
      </c>
      <c r="N155" s="41" t="n">
        <v>20</v>
      </c>
      <c r="O155" s="41" t="s">
        <v>25</v>
      </c>
      <c r="P155" s="41" t="s">
        <v>26</v>
      </c>
      <c r="Q155" s="41" t="s">
        <v>26</v>
      </c>
      <c r="R155" s="41" t="s">
        <v>26</v>
      </c>
      <c r="S155" s="41" t="s">
        <v>27</v>
      </c>
      <c r="T155" s="41" t="s">
        <v>29</v>
      </c>
      <c r="U155" s="43" t="s">
        <v>26</v>
      </c>
      <c r="V155" s="43" t="s">
        <v>26</v>
      </c>
      <c r="W155" s="43" t="s">
        <v>22</v>
      </c>
      <c r="X155" s="43" t="s">
        <v>26</v>
      </c>
      <c r="Y155" s="43" t="s">
        <v>27</v>
      </c>
      <c r="Z155" s="41" t="s">
        <v>28</v>
      </c>
      <c r="AA155" s="41" t="s">
        <v>27</v>
      </c>
      <c r="AB155" s="41" t="s">
        <v>26</v>
      </c>
      <c r="AC155" s="35" t="n">
        <f aca="false">IF(O155=O$15,1,0)+IF(P155=P$15,1,0)+IF(Q155=Q$15,1,0)+IF(R155=R$15,1,0)+IF(S155=S$15,1,0)+IF(T155=T$15,1,0)+IF(U155=U$15,1,0)+IF(V155=V$15,1,0)+IF(W155=W$15,1,0)+IF(X155=X$15,1,0)+IF(Y155=Y$15,1,0)+IF(Z155=Z$15,1,0)+IF(AA155=AA$15,1,0)+IF(AB155=AB$15,1,0)+IF(L155=L$15,1,0)</f>
        <v>7</v>
      </c>
      <c r="AD155" s="35" t="n">
        <f aca="false">IF((HOUR(K155-J155)*3600+MINUTE(K155-J155)*60+SECOND(K155-J155))&gt;8100,CEILING(((HOUR(K155-J155)*3600+MINUTE(K155-J155)*60+SECOND(K155-J155))-8100)/300,1),0)</f>
        <v>0</v>
      </c>
    </row>
    <row r="156" s="50" customFormat="true" ht="12.75" hidden="false" customHeight="false" outlineLevel="0" collapsed="false">
      <c r="A156" s="52" t="n">
        <f aca="false">A155+1</f>
        <v>141</v>
      </c>
      <c r="B156" s="39" t="s">
        <v>182</v>
      </c>
      <c r="C156" s="40"/>
      <c r="D156" s="41" t="n">
        <v>5907</v>
      </c>
      <c r="E156" s="34" t="n">
        <f aca="false">AC156-AD156</f>
        <v>7</v>
      </c>
      <c r="F156" s="35" t="n">
        <f aca="false">(M156+N156)/2</f>
        <v>20.5</v>
      </c>
      <c r="G156" s="35" t="n">
        <f aca="false">IF(L156=L$15,0,60)</f>
        <v>60</v>
      </c>
      <c r="H156" s="34" t="n">
        <f aca="false">F156+G156</f>
        <v>80.5</v>
      </c>
      <c r="I156" s="42" t="n">
        <f aca="false">K156-J156</f>
        <v>0.0569444444444444</v>
      </c>
      <c r="J156" s="42" t="n">
        <v>0.379861111111111</v>
      </c>
      <c r="K156" s="42" t="n">
        <v>0.436805555555556</v>
      </c>
      <c r="L156" s="41" t="s">
        <v>29</v>
      </c>
      <c r="M156" s="41" t="n">
        <v>20</v>
      </c>
      <c r="N156" s="41" t="n">
        <v>21</v>
      </c>
      <c r="O156" s="41" t="s">
        <v>22</v>
      </c>
      <c r="P156" s="41" t="s">
        <v>26</v>
      </c>
      <c r="Q156" s="41" t="s">
        <v>28</v>
      </c>
      <c r="R156" s="41" t="s">
        <v>26</v>
      </c>
      <c r="S156" s="41" t="s">
        <v>27</v>
      </c>
      <c r="T156" s="41" t="s">
        <v>25</v>
      </c>
      <c r="U156" s="43" t="s">
        <v>28</v>
      </c>
      <c r="V156" s="43" t="s">
        <v>22</v>
      </c>
      <c r="W156" s="43" t="s">
        <v>22</v>
      </c>
      <c r="X156" s="43" t="s">
        <v>22</v>
      </c>
      <c r="Y156" s="43" t="s">
        <v>27</v>
      </c>
      <c r="Z156" s="41" t="s">
        <v>28</v>
      </c>
      <c r="AA156" s="41" t="s">
        <v>26</v>
      </c>
      <c r="AB156" s="41" t="s">
        <v>28</v>
      </c>
      <c r="AC156" s="35" t="n">
        <f aca="false">IF(O156=O$15,1,0)+IF(P156=P$15,1,0)+IF(Q156=Q$15,1,0)+IF(R156=R$15,1,0)+IF(S156=S$15,1,0)+IF(T156=T$15,1,0)+IF(U156=U$15,1,0)+IF(V156=V$15,1,0)+IF(W156=W$15,1,0)+IF(X156=X$15,1,0)+IF(Y156=Y$15,1,0)+IF(Z156=Z$15,1,0)+IF(AA156=AA$15,1,0)+IF(AB156=AB$15,1,0)+IF(L156=L$15,1,0)</f>
        <v>7</v>
      </c>
      <c r="AD156" s="35" t="n">
        <f aca="false">IF((HOUR(K156-J156)*3600+MINUTE(K156-J156)*60+SECOND(K156-J156))&gt;8100,CEILING(((HOUR(K156-J156)*3600+MINUTE(K156-J156)*60+SECOND(K156-J156))-8100)/300,1),0)</f>
        <v>0</v>
      </c>
    </row>
    <row r="157" s="50" customFormat="true" ht="12.75" hidden="false" customHeight="false" outlineLevel="0" collapsed="false">
      <c r="A157" s="52" t="n">
        <f aca="false">A156+1</f>
        <v>142</v>
      </c>
      <c r="B157" s="39" t="s">
        <v>183</v>
      </c>
      <c r="C157" s="40"/>
      <c r="D157" s="41" t="n">
        <v>1307</v>
      </c>
      <c r="E157" s="34" t="n">
        <f aca="false">AC157-AD157</f>
        <v>7</v>
      </c>
      <c r="F157" s="35" t="n">
        <f aca="false">(M157+N157)/2</f>
        <v>22.5</v>
      </c>
      <c r="G157" s="35" t="n">
        <f aca="false">IF(L157=L$15,0,60)</f>
        <v>60</v>
      </c>
      <c r="H157" s="34" t="n">
        <f aca="false">F157+G157</f>
        <v>82.5</v>
      </c>
      <c r="I157" s="42" t="n">
        <f aca="false">K157-J157</f>
        <v>0.0465277777777778</v>
      </c>
      <c r="J157" s="42" t="n">
        <v>0.393055555555556</v>
      </c>
      <c r="K157" s="42" t="n">
        <v>0.439583333333333</v>
      </c>
      <c r="L157" s="41" t="s">
        <v>28</v>
      </c>
      <c r="M157" s="41" t="n">
        <v>22</v>
      </c>
      <c r="N157" s="41" t="n">
        <v>23</v>
      </c>
      <c r="O157" s="41" t="s">
        <v>28</v>
      </c>
      <c r="P157" s="41" t="s">
        <v>26</v>
      </c>
      <c r="Q157" s="41" t="s">
        <v>28</v>
      </c>
      <c r="R157" s="41" t="s">
        <v>26</v>
      </c>
      <c r="S157" s="41" t="s">
        <v>27</v>
      </c>
      <c r="T157" s="41" t="s">
        <v>25</v>
      </c>
      <c r="U157" s="43" t="s">
        <v>29</v>
      </c>
      <c r="V157" s="43" t="s">
        <v>22</v>
      </c>
      <c r="W157" s="43" t="s">
        <v>26</v>
      </c>
      <c r="X157" s="43" t="s">
        <v>25</v>
      </c>
      <c r="Y157" s="43" t="s">
        <v>28</v>
      </c>
      <c r="Z157" s="41" t="s">
        <v>28</v>
      </c>
      <c r="AA157" s="41" t="s">
        <v>28</v>
      </c>
      <c r="AB157" s="41" t="s">
        <v>26</v>
      </c>
      <c r="AC157" s="35" t="n">
        <f aca="false">IF(O157=O$15,1,0)+IF(P157=P$15,1,0)+IF(Q157=Q$15,1,0)+IF(R157=R$15,1,0)+IF(S157=S$15,1,0)+IF(T157=T$15,1,0)+IF(U157=U$15,1,0)+IF(V157=V$15,1,0)+IF(W157=W$15,1,0)+IF(X157=X$15,1,0)+IF(Y157=Y$15,1,0)+IF(Z157=Z$15,1,0)+IF(AA157=AA$15,1,0)+IF(AB157=AB$15,1,0)+IF(L157=L$15,1,0)</f>
        <v>7</v>
      </c>
      <c r="AD157" s="35" t="n">
        <f aca="false">IF((HOUR(K157-J157)*3600+MINUTE(K157-J157)*60+SECOND(K157-J157))&gt;8100,CEILING(((HOUR(K157-J157)*3600+MINUTE(K157-J157)*60+SECOND(K157-J157))-8100)/300,1),0)</f>
        <v>0</v>
      </c>
    </row>
    <row r="158" s="50" customFormat="true" ht="12.75" hidden="false" customHeight="false" outlineLevel="0" collapsed="false">
      <c r="A158" s="52" t="n">
        <f aca="false">A157+1</f>
        <v>143</v>
      </c>
      <c r="B158" s="39" t="s">
        <v>184</v>
      </c>
      <c r="C158" s="40"/>
      <c r="D158" s="41" t="n">
        <v>5907</v>
      </c>
      <c r="E158" s="34" t="n">
        <f aca="false">AC158-AD158</f>
        <v>7</v>
      </c>
      <c r="F158" s="35" t="n">
        <f aca="false">(M158+N158)/2</f>
        <v>24</v>
      </c>
      <c r="G158" s="35" t="n">
        <f aca="false">IF(L158=L$15,0,60)</f>
        <v>60</v>
      </c>
      <c r="H158" s="34" t="n">
        <f aca="false">F158+G158</f>
        <v>84</v>
      </c>
      <c r="I158" s="42" t="n">
        <f aca="false">K158-J158</f>
        <v>0.0409722222222222</v>
      </c>
      <c r="J158" s="42" t="n">
        <v>0.439583333333333</v>
      </c>
      <c r="K158" s="42" t="n">
        <v>0.480555555555556</v>
      </c>
      <c r="L158" s="41" t="s">
        <v>29</v>
      </c>
      <c r="M158" s="41" t="n">
        <v>24</v>
      </c>
      <c r="N158" s="41" t="n">
        <v>24</v>
      </c>
      <c r="O158" s="41" t="s">
        <v>28</v>
      </c>
      <c r="P158" s="41" t="s">
        <v>26</v>
      </c>
      <c r="Q158" s="41" t="s">
        <v>22</v>
      </c>
      <c r="R158" s="41" t="s">
        <v>29</v>
      </c>
      <c r="S158" s="41" t="s">
        <v>27</v>
      </c>
      <c r="T158" s="41" t="s">
        <v>26</v>
      </c>
      <c r="U158" s="43" t="s">
        <v>29</v>
      </c>
      <c r="V158" s="43" t="s">
        <v>26</v>
      </c>
      <c r="W158" s="43" t="s">
        <v>22</v>
      </c>
      <c r="X158" s="43" t="s">
        <v>25</v>
      </c>
      <c r="Y158" s="43" t="s">
        <v>26</v>
      </c>
      <c r="Z158" s="41" t="s">
        <v>28</v>
      </c>
      <c r="AA158" s="41" t="s">
        <v>26</v>
      </c>
      <c r="AB158" s="41" t="s">
        <v>26</v>
      </c>
      <c r="AC158" s="35" t="n">
        <f aca="false">IF(O158=O$15,1,0)+IF(P158=P$15,1,0)+IF(Q158=Q$15,1,0)+IF(R158=R$15,1,0)+IF(S158=S$15,1,0)+IF(T158=T$15,1,0)+IF(U158=U$15,1,0)+IF(V158=V$15,1,0)+IF(W158=W$15,1,0)+IF(X158=X$15,1,0)+IF(Y158=Y$15,1,0)+IF(Z158=Z$15,1,0)+IF(AA158=AA$15,1,0)+IF(AB158=AB$15,1,0)+IF(L158=L$15,1,0)</f>
        <v>7</v>
      </c>
      <c r="AD158" s="35" t="n">
        <f aca="false">IF((HOUR(K158-J158)*3600+MINUTE(K158-J158)*60+SECOND(K158-J158))&gt;8100,CEILING(((HOUR(K158-J158)*3600+MINUTE(K158-J158)*60+SECOND(K158-J158))-8100)/300,1),0)</f>
        <v>0</v>
      </c>
    </row>
    <row r="159" s="50" customFormat="true" ht="12.75" hidden="false" customHeight="false" outlineLevel="0" collapsed="false">
      <c r="A159" s="52" t="n">
        <f aca="false">A158+1</f>
        <v>144</v>
      </c>
      <c r="B159" s="39" t="s">
        <v>185</v>
      </c>
      <c r="C159" s="40"/>
      <c r="D159" s="41" t="s">
        <v>169</v>
      </c>
      <c r="E159" s="34" t="n">
        <f aca="false">AC159-AD159</f>
        <v>7</v>
      </c>
      <c r="F159" s="35" t="n">
        <f aca="false">(M159+N159)/2</f>
        <v>24.5</v>
      </c>
      <c r="G159" s="35" t="n">
        <f aca="false">IF(L159=L$15,0,60)</f>
        <v>60</v>
      </c>
      <c r="H159" s="34" t="n">
        <f aca="false">F159+G159</f>
        <v>84.5</v>
      </c>
      <c r="I159" s="42" t="n">
        <f aca="false">K159-J159</f>
        <v>0.0430555555555556</v>
      </c>
      <c r="J159" s="42" t="n">
        <v>0.398611111111111</v>
      </c>
      <c r="K159" s="42" t="n">
        <v>0.441666666666667</v>
      </c>
      <c r="L159" s="41" t="s">
        <v>28</v>
      </c>
      <c r="M159" s="41" t="n">
        <v>25</v>
      </c>
      <c r="N159" s="41" t="n">
        <v>24</v>
      </c>
      <c r="O159" s="41" t="s">
        <v>22</v>
      </c>
      <c r="P159" s="41" t="s">
        <v>29</v>
      </c>
      <c r="Q159" s="41" t="s">
        <v>33</v>
      </c>
      <c r="R159" s="41" t="s">
        <v>26</v>
      </c>
      <c r="S159" s="41" t="s">
        <v>27</v>
      </c>
      <c r="T159" s="41" t="s">
        <v>28</v>
      </c>
      <c r="U159" s="43" t="s">
        <v>27</v>
      </c>
      <c r="V159" s="43" t="s">
        <v>22</v>
      </c>
      <c r="W159" s="43" t="s">
        <v>29</v>
      </c>
      <c r="X159" s="43" t="s">
        <v>25</v>
      </c>
      <c r="Y159" s="43" t="s">
        <v>27</v>
      </c>
      <c r="Z159" s="41" t="s">
        <v>28</v>
      </c>
      <c r="AA159" s="41" t="s">
        <v>27</v>
      </c>
      <c r="AB159" s="41" t="s">
        <v>26</v>
      </c>
      <c r="AC159" s="35" t="n">
        <f aca="false">IF(O159=O$15,1,0)+IF(P159=P$15,1,0)+IF(Q159=Q$15,1,0)+IF(R159=R$15,1,0)+IF(S159=S$15,1,0)+IF(T159=T$15,1,0)+IF(U159=U$15,1,0)+IF(V159=V$15,1,0)+IF(W159=W$15,1,0)+IF(X159=X$15,1,0)+IF(Y159=Y$15,1,0)+IF(Z159=Z$15,1,0)+IF(AA159=AA$15,1,0)+IF(AB159=AB$15,1,0)+IF(L159=L$15,1,0)</f>
        <v>7</v>
      </c>
      <c r="AD159" s="35" t="n">
        <f aca="false">IF((HOUR(K159-J159)*3600+MINUTE(K159-J159)*60+SECOND(K159-J159))&gt;8100,CEILING(((HOUR(K159-J159)*3600+MINUTE(K159-J159)*60+SECOND(K159-J159))-8100)/300,1),0)</f>
        <v>0</v>
      </c>
    </row>
    <row r="160" s="50" customFormat="true" ht="12.75" hidden="false" customHeight="false" outlineLevel="0" collapsed="false">
      <c r="A160" s="52" t="n">
        <f aca="false">A159+1</f>
        <v>145</v>
      </c>
      <c r="B160" s="39" t="s">
        <v>186</v>
      </c>
      <c r="C160" s="40"/>
      <c r="D160" s="41" t="n">
        <v>8809</v>
      </c>
      <c r="E160" s="34" t="n">
        <f aca="false">AC160-AD160</f>
        <v>7</v>
      </c>
      <c r="F160" s="35" t="n">
        <f aca="false">(M160+N160)/2</f>
        <v>25.5</v>
      </c>
      <c r="G160" s="35" t="n">
        <f aca="false">IF(L160=L$15,0,60)</f>
        <v>60</v>
      </c>
      <c r="H160" s="34" t="n">
        <f aca="false">F160+G160</f>
        <v>85.5</v>
      </c>
      <c r="I160" s="42" t="n">
        <f aca="false">K160-J160</f>
        <v>0.0805555555555556</v>
      </c>
      <c r="J160" s="42" t="n">
        <v>0.371527777777778</v>
      </c>
      <c r="K160" s="42" t="n">
        <v>0.452083333333333</v>
      </c>
      <c r="L160" s="41" t="s">
        <v>26</v>
      </c>
      <c r="M160" s="41" t="n">
        <v>25</v>
      </c>
      <c r="N160" s="41" t="n">
        <v>26</v>
      </c>
      <c r="O160" s="41" t="s">
        <v>28</v>
      </c>
      <c r="P160" s="41" t="s">
        <v>26</v>
      </c>
      <c r="Q160" s="41" t="s">
        <v>22</v>
      </c>
      <c r="R160" s="41" t="s">
        <v>26</v>
      </c>
      <c r="S160" s="41" t="s">
        <v>27</v>
      </c>
      <c r="T160" s="41" t="s">
        <v>29</v>
      </c>
      <c r="U160" s="43" t="s">
        <v>22</v>
      </c>
      <c r="V160" s="43" t="s">
        <v>22</v>
      </c>
      <c r="W160" s="43" t="s">
        <v>26</v>
      </c>
      <c r="X160" s="43" t="s">
        <v>25</v>
      </c>
      <c r="Y160" s="43" t="s">
        <v>27</v>
      </c>
      <c r="Z160" s="41" t="s">
        <v>22</v>
      </c>
      <c r="AA160" s="41" t="s">
        <v>29</v>
      </c>
      <c r="AB160" s="41" t="s">
        <v>26</v>
      </c>
      <c r="AC160" s="35" t="n">
        <f aca="false">IF(O160=O$15,1,0)+IF(P160=P$15,1,0)+IF(Q160=Q$15,1,0)+IF(R160=R$15,1,0)+IF(S160=S$15,1,0)+IF(T160=T$15,1,0)+IF(U160=U$15,1,0)+IF(V160=V$15,1,0)+IF(W160=W$15,1,0)+IF(X160=X$15,1,0)+IF(Y160=Y$15,1,0)+IF(Z160=Z$15,1,0)+IF(AA160=AA$15,1,0)+IF(AB160=AB$15,1,0)+IF(L160=L$15,1,0)</f>
        <v>7</v>
      </c>
      <c r="AD160" s="35" t="n">
        <f aca="false">IF((HOUR(K160-J160)*3600+MINUTE(K160-J160)*60+SECOND(K160-J160))&gt;8100,CEILING(((HOUR(K160-J160)*3600+MINUTE(K160-J160)*60+SECOND(K160-J160))-8100)/300,1),0)</f>
        <v>0</v>
      </c>
    </row>
    <row r="161" s="50" customFormat="true" ht="12.75" hidden="false" customHeight="false" outlineLevel="0" collapsed="false">
      <c r="A161" s="52" t="n">
        <f aca="false">A160+1</f>
        <v>146</v>
      </c>
      <c r="B161" s="39" t="s">
        <v>187</v>
      </c>
      <c r="C161" s="40"/>
      <c r="D161" s="41" t="n">
        <v>4705</v>
      </c>
      <c r="E161" s="34" t="n">
        <f aca="false">AC161-AD161</f>
        <v>7</v>
      </c>
      <c r="F161" s="35" t="n">
        <f aca="false">(M161+N161)/2</f>
        <v>26</v>
      </c>
      <c r="G161" s="35" t="n">
        <f aca="false">IF(L161=L$15,0,60)</f>
        <v>60</v>
      </c>
      <c r="H161" s="34" t="n">
        <f aca="false">F161+G161</f>
        <v>86</v>
      </c>
      <c r="I161" s="42" t="n">
        <f aca="false">K161-J161</f>
        <v>0.0534722222222222</v>
      </c>
      <c r="J161" s="42" t="n">
        <v>0.454166666666667</v>
      </c>
      <c r="K161" s="42" t="n">
        <v>0.507638888888889</v>
      </c>
      <c r="L161" s="41" t="s">
        <v>29</v>
      </c>
      <c r="M161" s="41" t="n">
        <v>26</v>
      </c>
      <c r="N161" s="41" t="n">
        <v>26</v>
      </c>
      <c r="O161" s="41" t="s">
        <v>22</v>
      </c>
      <c r="P161" s="41" t="s">
        <v>26</v>
      </c>
      <c r="Q161" s="41" t="s">
        <v>22</v>
      </c>
      <c r="R161" s="41" t="s">
        <v>26</v>
      </c>
      <c r="S161" s="41" t="s">
        <v>27</v>
      </c>
      <c r="T161" s="41" t="s">
        <v>28</v>
      </c>
      <c r="U161" s="43" t="s">
        <v>26</v>
      </c>
      <c r="V161" s="43" t="s">
        <v>33</v>
      </c>
      <c r="W161" s="43" t="s">
        <v>26</v>
      </c>
      <c r="X161" s="43" t="s">
        <v>25</v>
      </c>
      <c r="Y161" s="43" t="s">
        <v>26</v>
      </c>
      <c r="Z161" s="41" t="s">
        <v>28</v>
      </c>
      <c r="AA161" s="41" t="s">
        <v>28</v>
      </c>
      <c r="AB161" s="41" t="s">
        <v>26</v>
      </c>
      <c r="AC161" s="35" t="n">
        <f aca="false">IF(O161=O$15,1,0)+IF(P161=P$15,1,0)+IF(Q161=Q$15,1,0)+IF(R161=R$15,1,0)+IF(S161=S$15,1,0)+IF(T161=T$15,1,0)+IF(U161=U$15,1,0)+IF(V161=V$15,1,0)+IF(W161=W$15,1,0)+IF(X161=X$15,1,0)+IF(Y161=Y$15,1,0)+IF(Z161=Z$15,1,0)+IF(AA161=AA$15,1,0)+IF(AB161=AB$15,1,0)+IF(L161=L$15,1,0)</f>
        <v>7</v>
      </c>
      <c r="AD161" s="35" t="n">
        <f aca="false">IF((HOUR(K161-J161)*3600+MINUTE(K161-J161)*60+SECOND(K161-J161))&gt;8100,CEILING(((HOUR(K161-J161)*3600+MINUTE(K161-J161)*60+SECOND(K161-J161))-8100)/300,1),0)</f>
        <v>0</v>
      </c>
    </row>
    <row r="162" s="50" customFormat="true" ht="12.75" hidden="false" customHeight="false" outlineLevel="0" collapsed="false">
      <c r="A162" s="52" t="n">
        <f aca="false">A161+1</f>
        <v>147</v>
      </c>
      <c r="B162" s="39" t="s">
        <v>188</v>
      </c>
      <c r="C162" s="40"/>
      <c r="D162" s="41" t="s">
        <v>169</v>
      </c>
      <c r="E162" s="34" t="n">
        <f aca="false">AC162-AD162</f>
        <v>7</v>
      </c>
      <c r="F162" s="35" t="n">
        <f aca="false">(M162+N162)/2</f>
        <v>29</v>
      </c>
      <c r="G162" s="35" t="n">
        <f aca="false">IF(L162=L$15,0,60)</f>
        <v>60</v>
      </c>
      <c r="H162" s="34" t="n">
        <f aca="false">F162+G162</f>
        <v>89</v>
      </c>
      <c r="I162" s="42" t="n">
        <f aca="false">K162-J162</f>
        <v>0.0486111111111111</v>
      </c>
      <c r="J162" s="42" t="n">
        <v>0.375694444444444</v>
      </c>
      <c r="K162" s="42" t="n">
        <v>0.424305555555556</v>
      </c>
      <c r="L162" s="41" t="s">
        <v>28</v>
      </c>
      <c r="M162" s="41" t="n">
        <v>29</v>
      </c>
      <c r="N162" s="41" t="n">
        <v>29</v>
      </c>
      <c r="O162" s="41" t="s">
        <v>28</v>
      </c>
      <c r="P162" s="41" t="s">
        <v>26</v>
      </c>
      <c r="Q162" s="41" t="s">
        <v>25</v>
      </c>
      <c r="R162" s="41" t="s">
        <v>26</v>
      </c>
      <c r="S162" s="41" t="s">
        <v>22</v>
      </c>
      <c r="T162" s="41" t="s">
        <v>28</v>
      </c>
      <c r="U162" s="43" t="s">
        <v>27</v>
      </c>
      <c r="V162" s="43" t="s">
        <v>22</v>
      </c>
      <c r="W162" s="43" t="s">
        <v>26</v>
      </c>
      <c r="X162" s="43" t="s">
        <v>25</v>
      </c>
      <c r="Y162" s="43" t="s">
        <v>26</v>
      </c>
      <c r="Z162" s="41" t="s">
        <v>28</v>
      </c>
      <c r="AA162" s="41" t="s">
        <v>25</v>
      </c>
      <c r="AB162" s="41" t="s">
        <v>29</v>
      </c>
      <c r="AC162" s="35" t="n">
        <f aca="false">IF(O162=O$15,1,0)+IF(P162=P$15,1,0)+IF(Q162=Q$15,1,0)+IF(R162=R$15,1,0)+IF(S162=S$15,1,0)+IF(T162=T$15,1,0)+IF(U162=U$15,1,0)+IF(V162=V$15,1,0)+IF(W162=W$15,1,0)+IF(X162=X$15,1,0)+IF(Y162=Y$15,1,0)+IF(Z162=Z$15,1,0)+IF(AA162=AA$15,1,0)+IF(AB162=AB$15,1,0)+IF(L162=L$15,1,0)</f>
        <v>7</v>
      </c>
      <c r="AD162" s="35" t="n">
        <f aca="false">IF((HOUR(K162-J162)*3600+MINUTE(K162-J162)*60+SECOND(K162-J162))&gt;8100,CEILING(((HOUR(K162-J162)*3600+MINUTE(K162-J162)*60+SECOND(K162-J162))-8100)/300,1),0)</f>
        <v>0</v>
      </c>
    </row>
    <row r="163" s="50" customFormat="true" ht="12.75" hidden="false" customHeight="false" outlineLevel="0" collapsed="false">
      <c r="A163" s="52" t="n">
        <f aca="false">A162+1</f>
        <v>148</v>
      </c>
      <c r="B163" s="39" t="s">
        <v>189</v>
      </c>
      <c r="C163" s="40"/>
      <c r="D163" s="41" t="n">
        <v>1104</v>
      </c>
      <c r="E163" s="34" t="n">
        <f aca="false">AC163-AD163</f>
        <v>7</v>
      </c>
      <c r="F163" s="35" t="n">
        <f aca="false">(M163+N163)/2</f>
        <v>30</v>
      </c>
      <c r="G163" s="35" t="n">
        <f aca="false">IF(L163=L$15,0,60)</f>
        <v>60</v>
      </c>
      <c r="H163" s="34" t="n">
        <f aca="false">F163+G163</f>
        <v>90</v>
      </c>
      <c r="I163" s="42" t="n">
        <f aca="false">K163-J163</f>
        <v>0.0611111111111111</v>
      </c>
      <c r="J163" s="42" t="n">
        <v>0.397222222222222</v>
      </c>
      <c r="K163" s="42" t="n">
        <v>0.458333333333333</v>
      </c>
      <c r="L163" s="41" t="s">
        <v>28</v>
      </c>
      <c r="M163" s="41" t="n">
        <v>30</v>
      </c>
      <c r="N163" s="41" t="n">
        <v>30</v>
      </c>
      <c r="O163" s="41" t="s">
        <v>28</v>
      </c>
      <c r="P163" s="41" t="s">
        <v>26</v>
      </c>
      <c r="Q163" s="41" t="s">
        <v>22</v>
      </c>
      <c r="R163" s="41" t="s">
        <v>27</v>
      </c>
      <c r="S163" s="41" t="s">
        <v>27</v>
      </c>
      <c r="T163" s="41" t="s">
        <v>26</v>
      </c>
      <c r="U163" s="43" t="s">
        <v>27</v>
      </c>
      <c r="V163" s="43" t="s">
        <v>26</v>
      </c>
      <c r="W163" s="43" t="s">
        <v>26</v>
      </c>
      <c r="X163" s="43" t="s">
        <v>25</v>
      </c>
      <c r="Y163" s="43" t="s">
        <v>26</v>
      </c>
      <c r="Z163" s="41" t="s">
        <v>28</v>
      </c>
      <c r="AA163" s="41" t="s">
        <v>27</v>
      </c>
      <c r="AB163" s="41" t="s">
        <v>26</v>
      </c>
      <c r="AC163" s="35" t="n">
        <f aca="false">IF(O163=O$15,1,0)+IF(P163=P$15,1,0)+IF(Q163=Q$15,1,0)+IF(R163=R$15,1,0)+IF(S163=S$15,1,0)+IF(T163=T$15,1,0)+IF(U163=U$15,1,0)+IF(V163=V$15,1,0)+IF(W163=W$15,1,0)+IF(X163=X$15,1,0)+IF(Y163=Y$15,1,0)+IF(Z163=Z$15,1,0)+IF(AA163=AA$15,1,0)+IF(AB163=AB$15,1,0)+IF(L163=L$15,1,0)</f>
        <v>7</v>
      </c>
      <c r="AD163" s="35" t="n">
        <f aca="false">IF((HOUR(K163-J163)*3600+MINUTE(K163-J163)*60+SECOND(K163-J163))&gt;8100,CEILING(((HOUR(K163-J163)*3600+MINUTE(K163-J163)*60+SECOND(K163-J163))-8100)/300,1),0)</f>
        <v>0</v>
      </c>
    </row>
    <row r="164" s="50" customFormat="true" ht="12.75" hidden="false" customHeight="false" outlineLevel="0" collapsed="false">
      <c r="A164" s="52" t="n">
        <f aca="false">A163+1</f>
        <v>149</v>
      </c>
      <c r="B164" s="39" t="s">
        <v>190</v>
      </c>
      <c r="C164" s="40"/>
      <c r="D164" s="41" t="n">
        <v>2605</v>
      </c>
      <c r="E164" s="34" t="n">
        <f aca="false">AC164-AD164</f>
        <v>7</v>
      </c>
      <c r="F164" s="35" t="n">
        <f aca="false">(M164+N164)/2</f>
        <v>31</v>
      </c>
      <c r="G164" s="35" t="n">
        <f aca="false">IF(L164=L$15,0,60)</f>
        <v>60</v>
      </c>
      <c r="H164" s="34" t="n">
        <f aca="false">F164+G164</f>
        <v>91</v>
      </c>
      <c r="I164" s="42" t="n">
        <f aca="false">K164-J164</f>
        <v>0.0513888888888889</v>
      </c>
      <c r="J164" s="42" t="n">
        <v>0.45</v>
      </c>
      <c r="K164" s="42" t="n">
        <v>0.501388888888889</v>
      </c>
      <c r="L164" s="41" t="s">
        <v>28</v>
      </c>
      <c r="M164" s="41" t="n">
        <v>31</v>
      </c>
      <c r="N164" s="41" t="n">
        <v>31</v>
      </c>
      <c r="O164" s="41" t="s">
        <v>25</v>
      </c>
      <c r="P164" s="41" t="s">
        <v>26</v>
      </c>
      <c r="Q164" s="41" t="s">
        <v>22</v>
      </c>
      <c r="R164" s="41" t="s">
        <v>29</v>
      </c>
      <c r="S164" s="41" t="s">
        <v>27</v>
      </c>
      <c r="T164" s="41" t="s">
        <v>26</v>
      </c>
      <c r="U164" s="43" t="s">
        <v>29</v>
      </c>
      <c r="V164" s="43" t="s">
        <v>22</v>
      </c>
      <c r="W164" s="43" t="s">
        <v>26</v>
      </c>
      <c r="X164" s="43" t="s">
        <v>22</v>
      </c>
      <c r="Y164" s="43" t="s">
        <v>28</v>
      </c>
      <c r="Z164" s="41" t="s">
        <v>28</v>
      </c>
      <c r="AA164" s="41" t="s">
        <v>25</v>
      </c>
      <c r="AB164" s="41" t="s">
        <v>26</v>
      </c>
      <c r="AC164" s="35" t="n">
        <f aca="false">IF(O164=O$15,1,0)+IF(P164=P$15,1,0)+IF(Q164=Q$15,1,0)+IF(R164=R$15,1,0)+IF(S164=S$15,1,0)+IF(T164=T$15,1,0)+IF(U164=U$15,1,0)+IF(V164=V$15,1,0)+IF(W164=W$15,1,0)+IF(X164=X$15,1,0)+IF(Y164=Y$15,1,0)+IF(Z164=Z$15,1,0)+IF(AA164=AA$15,1,0)+IF(AB164=AB$15,1,0)+IF(L164=L$15,1,0)</f>
        <v>7</v>
      </c>
      <c r="AD164" s="35" t="n">
        <f aca="false">IF((HOUR(K164-J164)*3600+MINUTE(K164-J164)*60+SECOND(K164-J164))&gt;8100,CEILING(((HOUR(K164-J164)*3600+MINUTE(K164-J164)*60+SECOND(K164-J164))-8100)/300,1),0)</f>
        <v>0</v>
      </c>
    </row>
    <row r="165" s="50" customFormat="true" ht="12.75" hidden="false" customHeight="false" outlineLevel="0" collapsed="false">
      <c r="A165" s="52" t="n">
        <f aca="false">A164+1</f>
        <v>150</v>
      </c>
      <c r="B165" s="39" t="s">
        <v>191</v>
      </c>
      <c r="C165" s="40"/>
      <c r="D165" s="41" t="n">
        <v>9900</v>
      </c>
      <c r="E165" s="34" t="n">
        <f aca="false">AC165-AD165</f>
        <v>7</v>
      </c>
      <c r="F165" s="35" t="n">
        <f aca="false">(M165+N165)/2</f>
        <v>33</v>
      </c>
      <c r="G165" s="35" t="n">
        <f aca="false">IF(L165=L$15,0,60)</f>
        <v>60</v>
      </c>
      <c r="H165" s="34" t="n">
        <f aca="false">F165+G165</f>
        <v>93</v>
      </c>
      <c r="I165" s="42" t="n">
        <f aca="false">K165-J165</f>
        <v>0.0534722222222222</v>
      </c>
      <c r="J165" s="42" t="n">
        <v>0.477083333333333</v>
      </c>
      <c r="K165" s="42" t="n">
        <v>0.530555555555556</v>
      </c>
      <c r="L165" s="41" t="s">
        <v>25</v>
      </c>
      <c r="M165" s="41" t="n">
        <v>33</v>
      </c>
      <c r="N165" s="41" t="n">
        <v>33</v>
      </c>
      <c r="O165" s="41" t="s">
        <v>28</v>
      </c>
      <c r="P165" s="41" t="s">
        <v>26</v>
      </c>
      <c r="Q165" s="41" t="s">
        <v>26</v>
      </c>
      <c r="R165" s="41" t="s">
        <v>26</v>
      </c>
      <c r="S165" s="41" t="s">
        <v>27</v>
      </c>
      <c r="T165" s="41" t="s">
        <v>28</v>
      </c>
      <c r="U165" s="43" t="s">
        <v>26</v>
      </c>
      <c r="V165" s="43" t="s">
        <v>22</v>
      </c>
      <c r="W165" s="43" t="s">
        <v>26</v>
      </c>
      <c r="X165" s="43" t="s">
        <v>25</v>
      </c>
      <c r="Y165" s="43" t="s">
        <v>27</v>
      </c>
      <c r="Z165" s="41" t="s">
        <v>28</v>
      </c>
      <c r="AA165" s="41" t="s">
        <v>33</v>
      </c>
      <c r="AB165" s="41" t="s">
        <v>26</v>
      </c>
      <c r="AC165" s="35" t="n">
        <f aca="false">IF(O165=O$15,1,0)+IF(P165=P$15,1,0)+IF(Q165=Q$15,1,0)+IF(R165=R$15,1,0)+IF(S165=S$15,1,0)+IF(T165=T$15,1,0)+IF(U165=U$15,1,0)+IF(V165=V$15,1,0)+IF(W165=W$15,1,0)+IF(X165=X$15,1,0)+IF(Y165=Y$15,1,0)+IF(Z165=Z$15,1,0)+IF(AA165=AA$15,1,0)+IF(AB165=AB$15,1,0)+IF(L165=L$15,1,0)</f>
        <v>7</v>
      </c>
      <c r="AD165" s="35" t="n">
        <f aca="false">IF((HOUR(K165-J165)*3600+MINUTE(K165-J165)*60+SECOND(K165-J165))&gt;8100,CEILING(((HOUR(K165-J165)*3600+MINUTE(K165-J165)*60+SECOND(K165-J165))-8100)/300,1),0)</f>
        <v>0</v>
      </c>
    </row>
    <row r="166" s="50" customFormat="true" ht="12.75" hidden="false" customHeight="false" outlineLevel="0" collapsed="false">
      <c r="A166" s="52" t="n">
        <f aca="false">A165+1</f>
        <v>151</v>
      </c>
      <c r="B166" s="39" t="s">
        <v>192</v>
      </c>
      <c r="C166" s="40"/>
      <c r="D166" s="41" t="n">
        <v>6911</v>
      </c>
      <c r="E166" s="34" t="n">
        <f aca="false">AC166-AD166</f>
        <v>7</v>
      </c>
      <c r="F166" s="35" t="n">
        <f aca="false">(M166+N166)/2</f>
        <v>34</v>
      </c>
      <c r="G166" s="35" t="n">
        <f aca="false">IF(L166=L$15,0,60)</f>
        <v>60</v>
      </c>
      <c r="H166" s="34" t="n">
        <f aca="false">F166+G166</f>
        <v>94</v>
      </c>
      <c r="I166" s="42" t="n">
        <f aca="false">K166-J166</f>
        <v>0.0388888888888889</v>
      </c>
      <c r="J166" s="42" t="n">
        <v>0.43125</v>
      </c>
      <c r="K166" s="42" t="n">
        <v>0.470138888888889</v>
      </c>
      <c r="L166" s="41" t="s">
        <v>25</v>
      </c>
      <c r="M166" s="41" t="n">
        <v>34</v>
      </c>
      <c r="N166" s="41" t="n">
        <v>34</v>
      </c>
      <c r="O166" s="41" t="s">
        <v>28</v>
      </c>
      <c r="P166" s="41" t="s">
        <v>26</v>
      </c>
      <c r="Q166" s="41" t="s">
        <v>26</v>
      </c>
      <c r="R166" s="41" t="s">
        <v>26</v>
      </c>
      <c r="S166" s="41" t="s">
        <v>27</v>
      </c>
      <c r="T166" s="41" t="s">
        <v>26</v>
      </c>
      <c r="U166" s="43" t="s">
        <v>22</v>
      </c>
      <c r="V166" s="43" t="s">
        <v>22</v>
      </c>
      <c r="W166" s="43" t="s">
        <v>26</v>
      </c>
      <c r="X166" s="43" t="s">
        <v>25</v>
      </c>
      <c r="Y166" s="43" t="s">
        <v>26</v>
      </c>
      <c r="Z166" s="41" t="s">
        <v>28</v>
      </c>
      <c r="AA166" s="41" t="s">
        <v>26</v>
      </c>
      <c r="AB166" s="41" t="s">
        <v>26</v>
      </c>
      <c r="AC166" s="35" t="n">
        <f aca="false">IF(O166=O$15,1,0)+IF(P166=P$15,1,0)+IF(Q166=Q$15,1,0)+IF(R166=R$15,1,0)+IF(S166=S$15,1,0)+IF(T166=T$15,1,0)+IF(U166=U$15,1,0)+IF(V166=V$15,1,0)+IF(W166=W$15,1,0)+IF(X166=X$15,1,0)+IF(Y166=Y$15,1,0)+IF(Z166=Z$15,1,0)+IF(AA166=AA$15,1,0)+IF(AB166=AB$15,1,0)+IF(L166=L$15,1,0)</f>
        <v>7</v>
      </c>
      <c r="AD166" s="35" t="n">
        <f aca="false">IF((HOUR(K166-J166)*3600+MINUTE(K166-J166)*60+SECOND(K166-J166))&gt;8100,CEILING(((HOUR(K166-J166)*3600+MINUTE(K166-J166)*60+SECOND(K166-J166))-8100)/300,1),0)</f>
        <v>0</v>
      </c>
    </row>
    <row r="167" s="50" customFormat="true" ht="12.75" hidden="false" customHeight="false" outlineLevel="0" collapsed="false">
      <c r="A167" s="52" t="n">
        <f aca="false">A166+1</f>
        <v>152</v>
      </c>
      <c r="B167" s="39" t="s">
        <v>193</v>
      </c>
      <c r="C167" s="40"/>
      <c r="D167" s="41" t="n">
        <v>7707</v>
      </c>
      <c r="E167" s="34" t="n">
        <f aca="false">AC167-AD167</f>
        <v>7</v>
      </c>
      <c r="F167" s="35" t="n">
        <f aca="false">(M167+N167)/2</f>
        <v>37</v>
      </c>
      <c r="G167" s="35" t="n">
        <f aca="false">IF(L167=L$15,0,60)</f>
        <v>60</v>
      </c>
      <c r="H167" s="34" t="n">
        <f aca="false">F167+G167</f>
        <v>97</v>
      </c>
      <c r="I167" s="42" t="n">
        <f aca="false">K167-J167</f>
        <v>0.0611111111111111</v>
      </c>
      <c r="J167" s="42" t="n">
        <v>0.425</v>
      </c>
      <c r="K167" s="42" t="n">
        <v>0.486111111111111</v>
      </c>
      <c r="L167" s="41" t="s">
        <v>28</v>
      </c>
      <c r="M167" s="41" t="n">
        <v>37</v>
      </c>
      <c r="N167" s="41" t="n">
        <v>37</v>
      </c>
      <c r="O167" s="41" t="s">
        <v>28</v>
      </c>
      <c r="P167" s="41" t="s">
        <v>26</v>
      </c>
      <c r="Q167" s="41" t="s">
        <v>22</v>
      </c>
      <c r="R167" s="41" t="s">
        <v>27</v>
      </c>
      <c r="S167" s="41" t="s">
        <v>27</v>
      </c>
      <c r="T167" s="41" t="s">
        <v>26</v>
      </c>
      <c r="U167" s="43" t="s">
        <v>22</v>
      </c>
      <c r="V167" s="43" t="s">
        <v>22</v>
      </c>
      <c r="W167" s="43" t="s">
        <v>26</v>
      </c>
      <c r="X167" s="43" t="s">
        <v>25</v>
      </c>
      <c r="Y167" s="43" t="s">
        <v>26</v>
      </c>
      <c r="Z167" s="41" t="s">
        <v>28</v>
      </c>
      <c r="AA167" s="41" t="s">
        <v>26</v>
      </c>
      <c r="AB167" s="41" t="s">
        <v>26</v>
      </c>
      <c r="AC167" s="35" t="n">
        <f aca="false">IF(O167=O$15,1,0)+IF(P167=P$15,1,0)+IF(Q167=Q$15,1,0)+IF(R167=R$15,1,0)+IF(S167=S$15,1,0)+IF(T167=T$15,1,0)+IF(U167=U$15,1,0)+IF(V167=V$15,1,0)+IF(W167=W$15,1,0)+IF(X167=X$15,1,0)+IF(Y167=Y$15,1,0)+IF(Z167=Z$15,1,0)+IF(AA167=AA$15,1,0)+IF(AB167=AB$15,1,0)+IF(L167=L$15,1,0)</f>
        <v>7</v>
      </c>
      <c r="AD167" s="35" t="n">
        <f aca="false">IF((HOUR(K167-J167)*3600+MINUTE(K167-J167)*60+SECOND(K167-J167))&gt;8100,CEILING(((HOUR(K167-J167)*3600+MINUTE(K167-J167)*60+SECOND(K167-J167))-8100)/300,1),0)</f>
        <v>0</v>
      </c>
    </row>
    <row r="168" s="50" customFormat="true" ht="12.75" hidden="false" customHeight="false" outlineLevel="0" collapsed="false">
      <c r="A168" s="52" t="n">
        <f aca="false">A167+1</f>
        <v>153</v>
      </c>
      <c r="B168" s="39" t="s">
        <v>194</v>
      </c>
      <c r="C168" s="40"/>
      <c r="D168" s="41" t="n">
        <v>2508</v>
      </c>
      <c r="E168" s="34" t="n">
        <f aca="false">AC168-AD168</f>
        <v>7</v>
      </c>
      <c r="F168" s="35" t="n">
        <f aca="false">(M168+N168)/2</f>
        <v>38</v>
      </c>
      <c r="G168" s="35" t="n">
        <f aca="false">IF(L168=L$15,0,60)</f>
        <v>60</v>
      </c>
      <c r="H168" s="34" t="n">
        <f aca="false">F168+G168</f>
        <v>98</v>
      </c>
      <c r="I168" s="42" t="n">
        <f aca="false">K168-J168</f>
        <v>0.0506944444444444</v>
      </c>
      <c r="J168" s="42" t="n">
        <v>0.438194444444444</v>
      </c>
      <c r="K168" s="42" t="n">
        <v>0.488888888888889</v>
      </c>
      <c r="L168" s="41" t="s">
        <v>29</v>
      </c>
      <c r="M168" s="41" t="n">
        <v>38</v>
      </c>
      <c r="N168" s="41" t="n">
        <v>38</v>
      </c>
      <c r="O168" s="41" t="s">
        <v>29</v>
      </c>
      <c r="P168" s="41" t="s">
        <v>25</v>
      </c>
      <c r="Q168" s="41" t="s">
        <v>22</v>
      </c>
      <c r="R168" s="41" t="s">
        <v>26</v>
      </c>
      <c r="S168" s="41" t="s">
        <v>27</v>
      </c>
      <c r="T168" s="41" t="s">
        <v>26</v>
      </c>
      <c r="U168" s="43" t="s">
        <v>26</v>
      </c>
      <c r="V168" s="43" t="s">
        <v>22</v>
      </c>
      <c r="W168" s="43" t="s">
        <v>28</v>
      </c>
      <c r="X168" s="43" t="s">
        <v>29</v>
      </c>
      <c r="Y168" s="43" t="s">
        <v>27</v>
      </c>
      <c r="Z168" s="41" t="s">
        <v>28</v>
      </c>
      <c r="AA168" s="41" t="s">
        <v>27</v>
      </c>
      <c r="AB168" s="41" t="s">
        <v>26</v>
      </c>
      <c r="AC168" s="35" t="n">
        <f aca="false">IF(O168=O$15,1,0)+IF(P168=P$15,1,0)+IF(Q168=Q$15,1,0)+IF(R168=R$15,1,0)+IF(S168=S$15,1,0)+IF(T168=T$15,1,0)+IF(U168=U$15,1,0)+IF(V168=V$15,1,0)+IF(W168=W$15,1,0)+IF(X168=X$15,1,0)+IF(Y168=Y$15,1,0)+IF(Z168=Z$15,1,0)+IF(AA168=AA$15,1,0)+IF(AB168=AB$15,1,0)+IF(L168=L$15,1,0)</f>
        <v>7</v>
      </c>
      <c r="AD168" s="35" t="n">
        <f aca="false">IF((HOUR(K168-J168)*3600+MINUTE(K168-J168)*60+SECOND(K168-J168))&gt;8100,CEILING(((HOUR(K168-J168)*3600+MINUTE(K168-J168)*60+SECOND(K168-J168))-8100)/300,1),0)</f>
        <v>0</v>
      </c>
    </row>
    <row r="169" s="50" customFormat="true" ht="12.75" hidden="false" customHeight="false" outlineLevel="0" collapsed="false">
      <c r="A169" s="52" t="n">
        <f aca="false">A168+1</f>
        <v>154</v>
      </c>
      <c r="B169" s="39" t="s">
        <v>195</v>
      </c>
      <c r="C169" s="40"/>
      <c r="D169" s="41" t="n">
        <v>1104</v>
      </c>
      <c r="E169" s="34" t="n">
        <f aca="false">AC169-AD169</f>
        <v>7</v>
      </c>
      <c r="F169" s="35" t="n">
        <f aca="false">(M169+N169)/2</f>
        <v>40</v>
      </c>
      <c r="G169" s="35" t="n">
        <f aca="false">IF(L169=L$15,0,60)</f>
        <v>60</v>
      </c>
      <c r="H169" s="34" t="n">
        <f aca="false">F169+G169</f>
        <v>100</v>
      </c>
      <c r="I169" s="42" t="n">
        <f aca="false">K169-J169</f>
        <v>0.0486111111111111</v>
      </c>
      <c r="J169" s="53" t="n">
        <v>0.372222222222222</v>
      </c>
      <c r="K169" s="42" t="n">
        <v>0.420833333333333</v>
      </c>
      <c r="L169" s="41" t="s">
        <v>25</v>
      </c>
      <c r="M169" s="41" t="n">
        <v>40</v>
      </c>
      <c r="N169" s="41" t="n">
        <v>40</v>
      </c>
      <c r="O169" s="41" t="s">
        <v>28</v>
      </c>
      <c r="P169" s="41" t="s">
        <v>26</v>
      </c>
      <c r="Q169" s="41" t="s">
        <v>25</v>
      </c>
      <c r="R169" s="41" t="s">
        <v>26</v>
      </c>
      <c r="S169" s="41" t="s">
        <v>27</v>
      </c>
      <c r="T169" s="41" t="s">
        <v>29</v>
      </c>
      <c r="U169" s="43" t="s">
        <v>27</v>
      </c>
      <c r="V169" s="43" t="s">
        <v>22</v>
      </c>
      <c r="W169" s="43" t="s">
        <v>29</v>
      </c>
      <c r="X169" s="43" t="s">
        <v>25</v>
      </c>
      <c r="Y169" s="43" t="s">
        <v>22</v>
      </c>
      <c r="Z169" s="41" t="s">
        <v>28</v>
      </c>
      <c r="AA169" s="41" t="s">
        <v>25</v>
      </c>
      <c r="AB169" s="41" t="s">
        <v>27</v>
      </c>
      <c r="AC169" s="35" t="n">
        <f aca="false">IF(O169=O$15,1,0)+IF(P169=P$15,1,0)+IF(Q169=Q$15,1,0)+IF(R169=R$15,1,0)+IF(S169=S$15,1,0)+IF(T169=T$15,1,0)+IF(U169=U$15,1,0)+IF(V169=V$15,1,0)+IF(W169=W$15,1,0)+IF(X169=X$15,1,0)+IF(Y169=Y$15,1,0)+IF(Z169=Z$15,1,0)+IF(AA169=AA$15,1,0)+IF(AB169=AB$15,1,0)+IF(L169=L$15,1,0)</f>
        <v>7</v>
      </c>
      <c r="AD169" s="35" t="n">
        <f aca="false">IF((HOUR(K169-J169)*3600+MINUTE(K169-J169)*60+SECOND(K169-J169))&gt;8100,CEILING(((HOUR(K169-J169)*3600+MINUTE(K169-J169)*60+SECOND(K169-J169))-8100)/300,1),0)</f>
        <v>0</v>
      </c>
    </row>
    <row r="170" s="50" customFormat="true" ht="12.75" hidden="false" customHeight="false" outlineLevel="0" collapsed="false">
      <c r="A170" s="52" t="n">
        <f aca="false">A169+1</f>
        <v>155</v>
      </c>
      <c r="B170" s="39" t="s">
        <v>196</v>
      </c>
      <c r="C170" s="40"/>
      <c r="D170" s="41" t="n">
        <v>9900</v>
      </c>
      <c r="E170" s="34" t="n">
        <f aca="false">AC170-AD170</f>
        <v>7</v>
      </c>
      <c r="F170" s="35" t="n">
        <f aca="false">(M170+N170)/2</f>
        <v>40</v>
      </c>
      <c r="G170" s="35" t="n">
        <f aca="false">IF(L170=L$15,0,60)</f>
        <v>60</v>
      </c>
      <c r="H170" s="34" t="n">
        <f aca="false">F170+G170</f>
        <v>100</v>
      </c>
      <c r="I170" s="42" t="n">
        <f aca="false">K170-J170</f>
        <v>0.0430555555555556</v>
      </c>
      <c r="J170" s="42" t="n">
        <v>0.46875</v>
      </c>
      <c r="K170" s="42" t="n">
        <v>0.511805555555556</v>
      </c>
      <c r="L170" s="41" t="s">
        <v>25</v>
      </c>
      <c r="M170" s="41" t="n">
        <v>40</v>
      </c>
      <c r="N170" s="41" t="n">
        <v>40</v>
      </c>
      <c r="O170" s="41" t="s">
        <v>28</v>
      </c>
      <c r="P170" s="41" t="s">
        <v>26</v>
      </c>
      <c r="Q170" s="41" t="s">
        <v>22</v>
      </c>
      <c r="R170" s="41" t="s">
        <v>26</v>
      </c>
      <c r="S170" s="41" t="s">
        <v>27</v>
      </c>
      <c r="T170" s="41" t="s">
        <v>28</v>
      </c>
      <c r="U170" s="43" t="s">
        <v>26</v>
      </c>
      <c r="V170" s="43" t="s">
        <v>22</v>
      </c>
      <c r="W170" s="43" t="s">
        <v>26</v>
      </c>
      <c r="X170" s="43" t="s">
        <v>25</v>
      </c>
      <c r="Y170" s="43" t="s">
        <v>26</v>
      </c>
      <c r="Z170" s="41" t="s">
        <v>28</v>
      </c>
      <c r="AA170" s="41" t="s">
        <v>27</v>
      </c>
      <c r="AB170" s="41" t="s">
        <v>26</v>
      </c>
      <c r="AC170" s="35" t="n">
        <f aca="false">IF(O170=O$15,1,0)+IF(P170=P$15,1,0)+IF(Q170=Q$15,1,0)+IF(R170=R$15,1,0)+IF(S170=S$15,1,0)+IF(T170=T$15,1,0)+IF(U170=U$15,1,0)+IF(V170=V$15,1,0)+IF(W170=W$15,1,0)+IF(X170=X$15,1,0)+IF(Y170=Y$15,1,0)+IF(Z170=Z$15,1,0)+IF(AA170=AA$15,1,0)+IF(AB170=AB$15,1,0)+IF(L170=L$15,1,0)</f>
        <v>7</v>
      </c>
      <c r="AD170" s="35" t="n">
        <f aca="false">IF((HOUR(K170-J170)*3600+MINUTE(K170-J170)*60+SECOND(K170-J170))&gt;8100,CEILING(((HOUR(K170-J170)*3600+MINUTE(K170-J170)*60+SECOND(K170-J170))-8100)/300,1),0)</f>
        <v>0</v>
      </c>
    </row>
    <row r="171" s="50" customFormat="true" ht="12.75" hidden="false" customHeight="false" outlineLevel="0" collapsed="false">
      <c r="A171" s="52" t="n">
        <f aca="false">A170+1</f>
        <v>156</v>
      </c>
      <c r="B171" s="39" t="s">
        <v>197</v>
      </c>
      <c r="C171" s="40"/>
      <c r="D171" s="41" t="n">
        <v>1307</v>
      </c>
      <c r="E171" s="34" t="n">
        <f aca="false">AC171-AD171</f>
        <v>7</v>
      </c>
      <c r="F171" s="35" t="n">
        <f aca="false">(M171+N171)/2</f>
        <v>48</v>
      </c>
      <c r="G171" s="35" t="n">
        <f aca="false">IF(L171=L$15,0,60)</f>
        <v>60</v>
      </c>
      <c r="H171" s="34" t="n">
        <f aca="false">F171+G171</f>
        <v>108</v>
      </c>
      <c r="I171" s="42" t="n">
        <f aca="false">K171-J171</f>
        <v>0.0472222222222222</v>
      </c>
      <c r="J171" s="42" t="n">
        <v>0.498611111111111</v>
      </c>
      <c r="K171" s="42" t="n">
        <v>0.545833333333333</v>
      </c>
      <c r="L171" s="41" t="s">
        <v>29</v>
      </c>
      <c r="M171" s="41" t="n">
        <v>48</v>
      </c>
      <c r="N171" s="41" t="n">
        <v>48</v>
      </c>
      <c r="O171" s="41" t="s">
        <v>28</v>
      </c>
      <c r="P171" s="41" t="s">
        <v>26</v>
      </c>
      <c r="Q171" s="41" t="s">
        <v>22</v>
      </c>
      <c r="R171" s="41" t="s">
        <v>29</v>
      </c>
      <c r="S171" s="41" t="s">
        <v>27</v>
      </c>
      <c r="T171" s="41" t="s">
        <v>29</v>
      </c>
      <c r="U171" s="43" t="s">
        <v>26</v>
      </c>
      <c r="V171" s="43" t="s">
        <v>22</v>
      </c>
      <c r="W171" s="43" t="s">
        <v>22</v>
      </c>
      <c r="X171" s="43" t="s">
        <v>25</v>
      </c>
      <c r="Y171" s="43" t="s">
        <v>27</v>
      </c>
      <c r="Z171" s="41" t="s">
        <v>26</v>
      </c>
      <c r="AA171" s="41" t="s">
        <v>27</v>
      </c>
      <c r="AB171" s="41" t="s">
        <v>26</v>
      </c>
      <c r="AC171" s="35" t="n">
        <f aca="false">IF(O171=O$15,1,0)+IF(P171=P$15,1,0)+IF(Q171=Q$15,1,0)+IF(R171=R$15,1,0)+IF(S171=S$15,1,0)+IF(T171=T$15,1,0)+IF(U171=U$15,1,0)+IF(V171=V$15,1,0)+IF(W171=W$15,1,0)+IF(X171=X$15,1,0)+IF(Y171=Y$15,1,0)+IF(Z171=Z$15,1,0)+IF(AA171=AA$15,1,0)+IF(AB171=AB$15,1,0)+IF(L171=L$15,1,0)</f>
        <v>7</v>
      </c>
      <c r="AD171" s="35" t="n">
        <f aca="false">IF((HOUR(K171-J171)*3600+MINUTE(K171-J171)*60+SECOND(K171-J171))&gt;8100,CEILING(((HOUR(K171-J171)*3600+MINUTE(K171-J171)*60+SECOND(K171-J171))-8100)/300,1),0)</f>
        <v>0</v>
      </c>
    </row>
    <row r="172" s="50" customFormat="true" ht="12.75" hidden="false" customHeight="false" outlineLevel="0" collapsed="false">
      <c r="A172" s="52" t="n">
        <f aca="false">A171+1</f>
        <v>157</v>
      </c>
      <c r="B172" s="39" t="s">
        <v>198</v>
      </c>
      <c r="C172" s="40"/>
      <c r="D172" s="41" t="n">
        <v>2517</v>
      </c>
      <c r="E172" s="34" t="n">
        <f aca="false">AC172-AD172</f>
        <v>7</v>
      </c>
      <c r="F172" s="35" t="n">
        <f aca="false">(M172+N172)/2</f>
        <v>49</v>
      </c>
      <c r="G172" s="35" t="n">
        <f aca="false">IF(L172=L$15,0,60)</f>
        <v>60</v>
      </c>
      <c r="H172" s="34" t="n">
        <f aca="false">F172+G172</f>
        <v>109</v>
      </c>
      <c r="I172" s="42" t="n">
        <f aca="false">K172-J172</f>
        <v>0.0715277777777778</v>
      </c>
      <c r="J172" s="42" t="n">
        <v>0.344444444444445</v>
      </c>
      <c r="K172" s="42" t="n">
        <v>0.415972222222222</v>
      </c>
      <c r="L172" s="41" t="s">
        <v>29</v>
      </c>
      <c r="M172" s="41" t="n">
        <v>49</v>
      </c>
      <c r="N172" s="41" t="n">
        <v>49</v>
      </c>
      <c r="O172" s="41" t="s">
        <v>28</v>
      </c>
      <c r="P172" s="41" t="s">
        <v>26</v>
      </c>
      <c r="Q172" s="41" t="s">
        <v>28</v>
      </c>
      <c r="R172" s="41" t="s">
        <v>26</v>
      </c>
      <c r="S172" s="41" t="s">
        <v>27</v>
      </c>
      <c r="T172" s="41" t="s">
        <v>25</v>
      </c>
      <c r="U172" s="43" t="s">
        <v>26</v>
      </c>
      <c r="V172" s="43" t="s">
        <v>22</v>
      </c>
      <c r="W172" s="43" t="s">
        <v>29</v>
      </c>
      <c r="X172" s="43" t="s">
        <v>25</v>
      </c>
      <c r="Y172" s="43" t="s">
        <v>27</v>
      </c>
      <c r="Z172" s="41" t="s">
        <v>28</v>
      </c>
      <c r="AA172" s="41" t="s">
        <v>22</v>
      </c>
      <c r="AB172" s="41" t="s">
        <v>26</v>
      </c>
      <c r="AC172" s="35" t="n">
        <f aca="false">IF(O172=O$15,1,0)+IF(P172=P$15,1,0)+IF(Q172=Q$15,1,0)+IF(R172=R$15,1,0)+IF(S172=S$15,1,0)+IF(T172=T$15,1,0)+IF(U172=U$15,1,0)+IF(V172=V$15,1,0)+IF(W172=W$15,1,0)+IF(X172=X$15,1,0)+IF(Y172=Y$15,1,0)+IF(Z172=Z$15,1,0)+IF(AA172=AA$15,1,0)+IF(AB172=AB$15,1,0)+IF(L172=L$15,1,0)</f>
        <v>7</v>
      </c>
      <c r="AD172" s="35" t="n">
        <f aca="false">IF((HOUR(K172-J172)*3600+MINUTE(K172-J172)*60+SECOND(K172-J172))&gt;8100,CEILING(((HOUR(K172-J172)*3600+MINUTE(K172-J172)*60+SECOND(K172-J172))-8100)/300,1),0)</f>
        <v>0</v>
      </c>
    </row>
    <row r="173" s="50" customFormat="true" ht="12.75" hidden="false" customHeight="false" outlineLevel="0" collapsed="false">
      <c r="A173" s="52" t="n">
        <f aca="false">A172+1</f>
        <v>158</v>
      </c>
      <c r="B173" s="39" t="s">
        <v>199</v>
      </c>
      <c r="C173" s="40"/>
      <c r="D173" s="41" t="n">
        <v>2605</v>
      </c>
      <c r="E173" s="34" t="n">
        <f aca="false">AC173-AD173</f>
        <v>7</v>
      </c>
      <c r="F173" s="35" t="n">
        <f aca="false">(M173+N173)/2</f>
        <v>52</v>
      </c>
      <c r="G173" s="35" t="n">
        <f aca="false">IF(L173=L$15,0,60)</f>
        <v>60</v>
      </c>
      <c r="H173" s="34" t="n">
        <f aca="false">F173+G173</f>
        <v>112</v>
      </c>
      <c r="I173" s="42" t="n">
        <f aca="false">K173-J173</f>
        <v>0.0513888888888889</v>
      </c>
      <c r="J173" s="42" t="n">
        <v>0.378472222222222</v>
      </c>
      <c r="K173" s="42" t="n">
        <v>0.429861111111111</v>
      </c>
      <c r="L173" s="41" t="s">
        <v>25</v>
      </c>
      <c r="M173" s="41" t="n">
        <v>52</v>
      </c>
      <c r="N173" s="41" t="n">
        <v>52</v>
      </c>
      <c r="O173" s="41" t="s">
        <v>22</v>
      </c>
      <c r="P173" s="41" t="s">
        <v>29</v>
      </c>
      <c r="Q173" s="41" t="s">
        <v>22</v>
      </c>
      <c r="R173" s="41" t="s">
        <v>26</v>
      </c>
      <c r="S173" s="41" t="s">
        <v>27</v>
      </c>
      <c r="T173" s="41" t="s">
        <v>22</v>
      </c>
      <c r="U173" s="43" t="s">
        <v>29</v>
      </c>
      <c r="V173" s="43" t="s">
        <v>22</v>
      </c>
      <c r="W173" s="43" t="s">
        <v>26</v>
      </c>
      <c r="X173" s="43" t="s">
        <v>25</v>
      </c>
      <c r="Y173" s="43" t="s">
        <v>26</v>
      </c>
      <c r="Z173" s="41" t="s">
        <v>28</v>
      </c>
      <c r="AA173" s="41" t="s">
        <v>26</v>
      </c>
      <c r="AB173" s="41" t="s">
        <v>29</v>
      </c>
      <c r="AC173" s="35" t="n">
        <f aca="false">IF(O173=O$15,1,0)+IF(P173=P$15,1,0)+IF(Q173=Q$15,1,0)+IF(R173=R$15,1,0)+IF(S173=S$15,1,0)+IF(T173=T$15,1,0)+IF(U173=U$15,1,0)+IF(V173=V$15,1,0)+IF(W173=W$15,1,0)+IF(X173=X$15,1,0)+IF(Y173=Y$15,1,0)+IF(Z173=Z$15,1,0)+IF(AA173=AA$15,1,0)+IF(AB173=AB$15,1,0)+IF(L173=L$15,1,0)</f>
        <v>7</v>
      </c>
      <c r="AD173" s="35" t="n">
        <f aca="false">IF((HOUR(K173-J173)*3600+MINUTE(K173-J173)*60+SECOND(K173-J173))&gt;8100,CEILING(((HOUR(K173-J173)*3600+MINUTE(K173-J173)*60+SECOND(K173-J173))-8100)/300,1),0)</f>
        <v>0</v>
      </c>
    </row>
    <row r="174" s="50" customFormat="true" ht="12.75" hidden="false" customHeight="false" outlineLevel="0" collapsed="false">
      <c r="A174" s="52" t="n">
        <f aca="false">A173+1</f>
        <v>159</v>
      </c>
      <c r="B174" s="39" t="s">
        <v>200</v>
      </c>
      <c r="C174" s="40"/>
      <c r="D174" s="41" t="n">
        <v>6803</v>
      </c>
      <c r="E174" s="34" t="n">
        <f aca="false">AC174-AD174</f>
        <v>7</v>
      </c>
      <c r="F174" s="35" t="n">
        <f aca="false">(M174+N174)/2</f>
        <v>57.5</v>
      </c>
      <c r="G174" s="35" t="n">
        <f aca="false">IF(L174=L$15,0,60)</f>
        <v>60</v>
      </c>
      <c r="H174" s="34" t="n">
        <f aca="false">F174+G174</f>
        <v>117.5</v>
      </c>
      <c r="I174" s="42" t="n">
        <f aca="false">K174-J174</f>
        <v>0.0444444444444444</v>
      </c>
      <c r="J174" s="42" t="n">
        <v>0.454166666666667</v>
      </c>
      <c r="K174" s="42" t="n">
        <v>0.498611111111111</v>
      </c>
      <c r="L174" s="41" t="s">
        <v>25</v>
      </c>
      <c r="M174" s="41" t="n">
        <v>57</v>
      </c>
      <c r="N174" s="41" t="n">
        <v>58</v>
      </c>
      <c r="O174" s="41" t="s">
        <v>28</v>
      </c>
      <c r="P174" s="41" t="s">
        <v>26</v>
      </c>
      <c r="Q174" s="41" t="s">
        <v>26</v>
      </c>
      <c r="R174" s="41" t="s">
        <v>29</v>
      </c>
      <c r="S174" s="41" t="s">
        <v>27</v>
      </c>
      <c r="T174" s="41" t="s">
        <v>28</v>
      </c>
      <c r="U174" s="43" t="s">
        <v>27</v>
      </c>
      <c r="V174" s="43" t="s">
        <v>22</v>
      </c>
      <c r="W174" s="43" t="s">
        <v>28</v>
      </c>
      <c r="X174" s="43" t="s">
        <v>25</v>
      </c>
      <c r="Y174" s="43" t="s">
        <v>26</v>
      </c>
      <c r="Z174" s="41" t="s">
        <v>28</v>
      </c>
      <c r="AA174" s="41" t="s">
        <v>28</v>
      </c>
      <c r="AB174" s="41" t="s">
        <v>26</v>
      </c>
      <c r="AC174" s="35" t="n">
        <f aca="false">IF(O174=O$15,1,0)+IF(P174=P$15,1,0)+IF(Q174=Q$15,1,0)+IF(R174=R$15,1,0)+IF(S174=S$15,1,0)+IF(T174=T$15,1,0)+IF(U174=U$15,1,0)+IF(V174=V$15,1,0)+IF(W174=W$15,1,0)+IF(X174=X$15,1,0)+IF(Y174=Y$15,1,0)+IF(Z174=Z$15,1,0)+IF(AA174=AA$15,1,0)+IF(AB174=AB$15,1,0)+IF(L174=L$15,1,0)</f>
        <v>7</v>
      </c>
      <c r="AD174" s="35" t="n">
        <f aca="false">IF((HOUR(K174-J174)*3600+MINUTE(K174-J174)*60+SECOND(K174-J174))&gt;8100,CEILING(((HOUR(K174-J174)*3600+MINUTE(K174-J174)*60+SECOND(K174-J174))-8100)/300,1),0)</f>
        <v>0</v>
      </c>
    </row>
    <row r="175" s="50" customFormat="true" ht="12.75" hidden="false" customHeight="false" outlineLevel="0" collapsed="false">
      <c r="A175" s="52" t="n">
        <f aca="false">A174+1</f>
        <v>160</v>
      </c>
      <c r="B175" s="39" t="s">
        <v>201</v>
      </c>
      <c r="C175" s="40"/>
      <c r="D175" s="41" t="s">
        <v>202</v>
      </c>
      <c r="E175" s="34" t="n">
        <f aca="false">AC175-AD175</f>
        <v>6</v>
      </c>
      <c r="F175" s="35" t="n">
        <f aca="false">(M175+N175)/2</f>
        <v>3</v>
      </c>
      <c r="G175" s="35" t="n">
        <f aca="false">IF(L175=L$15,0,60)</f>
        <v>0</v>
      </c>
      <c r="H175" s="34" t="n">
        <f aca="false">F175+G175</f>
        <v>3</v>
      </c>
      <c r="I175" s="42" t="n">
        <f aca="false">K175-J175</f>
        <v>0.0395833333333333</v>
      </c>
      <c r="J175" s="42" t="n">
        <v>0.425694444444444</v>
      </c>
      <c r="K175" s="42" t="n">
        <v>0.465277777777778</v>
      </c>
      <c r="L175" s="41" t="s">
        <v>22</v>
      </c>
      <c r="M175" s="41" t="n">
        <v>3</v>
      </c>
      <c r="N175" s="41" t="n">
        <v>3</v>
      </c>
      <c r="O175" s="41" t="s">
        <v>28</v>
      </c>
      <c r="P175" s="41" t="s">
        <v>26</v>
      </c>
      <c r="Q175" s="41" t="s">
        <v>25</v>
      </c>
      <c r="R175" s="41" t="s">
        <v>26</v>
      </c>
      <c r="S175" s="41" t="s">
        <v>27</v>
      </c>
      <c r="T175" s="41" t="s">
        <v>25</v>
      </c>
      <c r="U175" s="43" t="s">
        <v>22</v>
      </c>
      <c r="V175" s="43" t="s">
        <v>22</v>
      </c>
      <c r="W175" s="43" t="s">
        <v>26</v>
      </c>
      <c r="X175" s="43" t="s">
        <v>25</v>
      </c>
      <c r="Y175" s="43" t="s">
        <v>26</v>
      </c>
      <c r="Z175" s="41" t="s">
        <v>22</v>
      </c>
      <c r="AA175" s="41" t="s">
        <v>27</v>
      </c>
      <c r="AB175" s="41" t="s">
        <v>26</v>
      </c>
      <c r="AC175" s="35" t="n">
        <f aca="false">IF(O175=O$15,1,0)+IF(P175=P$15,1,0)+IF(Q175=Q$15,1,0)+IF(R175=R$15,1,0)+IF(S175=S$15,1,0)+IF(T175=T$15,1,0)+IF(U175=U$15,1,0)+IF(V175=V$15,1,0)+IF(W175=W$15,1,0)+IF(X175=X$15,1,0)+IF(Y175=Y$15,1,0)+IF(Z175=Z$15,1,0)+IF(AA175=AA$15,1,0)+IF(AB175=AB$15,1,0)+IF(L175=L$15,1,0)</f>
        <v>6</v>
      </c>
      <c r="AD175" s="35" t="n">
        <f aca="false">IF((HOUR(K175-J175)*3600+MINUTE(K175-J175)*60+SECOND(K175-J175))&gt;8100,CEILING(((HOUR(K175-J175)*3600+MINUTE(K175-J175)*60+SECOND(K175-J175))-8100)/300,1),0)</f>
        <v>0</v>
      </c>
    </row>
    <row r="176" s="50" customFormat="true" ht="12.75" hidden="false" customHeight="false" outlineLevel="0" collapsed="false">
      <c r="A176" s="52" t="n">
        <f aca="false">A175+1</f>
        <v>161</v>
      </c>
      <c r="B176" s="39" t="s">
        <v>203</v>
      </c>
      <c r="C176" s="40"/>
      <c r="D176" s="41" t="n">
        <v>4203</v>
      </c>
      <c r="E176" s="34" t="n">
        <f aca="false">AC176-AD176</f>
        <v>6</v>
      </c>
      <c r="F176" s="35" t="n">
        <f aca="false">(M176+N176)/2</f>
        <v>6</v>
      </c>
      <c r="G176" s="35" t="n">
        <f aca="false">IF(L176=L$15,0,60)</f>
        <v>0</v>
      </c>
      <c r="H176" s="34" t="n">
        <f aca="false">F176+G176</f>
        <v>6</v>
      </c>
      <c r="I176" s="42" t="n">
        <f aca="false">K176-J176</f>
        <v>0.0597222222222222</v>
      </c>
      <c r="J176" s="42" t="n">
        <v>0.346527777777778</v>
      </c>
      <c r="K176" s="42" t="n">
        <v>0.40625</v>
      </c>
      <c r="L176" s="41" t="s">
        <v>22</v>
      </c>
      <c r="M176" s="41" t="n">
        <v>6</v>
      </c>
      <c r="N176" s="41" t="n">
        <v>6</v>
      </c>
      <c r="O176" s="41" t="s">
        <v>28</v>
      </c>
      <c r="P176" s="41" t="s">
        <v>33</v>
      </c>
      <c r="Q176" s="41" t="s">
        <v>33</v>
      </c>
      <c r="R176" s="41" t="s">
        <v>26</v>
      </c>
      <c r="S176" s="41" t="s">
        <v>27</v>
      </c>
      <c r="T176" s="41" t="s">
        <v>29</v>
      </c>
      <c r="U176" s="43" t="s">
        <v>26</v>
      </c>
      <c r="V176" s="43" t="s">
        <v>29</v>
      </c>
      <c r="W176" s="43" t="s">
        <v>22</v>
      </c>
      <c r="X176" s="43" t="s">
        <v>25</v>
      </c>
      <c r="Y176" s="43" t="s">
        <v>26</v>
      </c>
      <c r="Z176" s="41" t="s">
        <v>28</v>
      </c>
      <c r="AA176" s="41" t="s">
        <v>25</v>
      </c>
      <c r="AB176" s="41" t="s">
        <v>26</v>
      </c>
      <c r="AC176" s="35" t="n">
        <f aca="false">IF(O176=O$15,1,0)+IF(P176=P$15,1,0)+IF(Q176=Q$15,1,0)+IF(R176=R$15,1,0)+IF(S176=S$15,1,0)+IF(T176=T$15,1,0)+IF(U176=U$15,1,0)+IF(V176=V$15,1,0)+IF(W176=W$15,1,0)+IF(X176=X$15,1,0)+IF(Y176=Y$15,1,0)+IF(Z176=Z$15,1,0)+IF(AA176=AA$15,1,0)+IF(AB176=AB$15,1,0)+IF(L176=L$15,1,0)</f>
        <v>6</v>
      </c>
      <c r="AD176" s="35" t="n">
        <f aca="false">IF((HOUR(K176-J176)*3600+MINUTE(K176-J176)*60+SECOND(K176-J176))&gt;8100,CEILING(((HOUR(K176-J176)*3600+MINUTE(K176-J176)*60+SECOND(K176-J176))-8100)/300,1),0)</f>
        <v>0</v>
      </c>
    </row>
    <row r="177" s="50" customFormat="true" ht="12.75" hidden="false" customHeight="false" outlineLevel="0" collapsed="false">
      <c r="A177" s="52" t="n">
        <f aca="false">A176+1</f>
        <v>162</v>
      </c>
      <c r="B177" s="39" t="s">
        <v>204</v>
      </c>
      <c r="C177" s="40"/>
      <c r="D177" s="41" t="n">
        <v>1104</v>
      </c>
      <c r="E177" s="34" t="n">
        <f aca="false">AC177-AD177</f>
        <v>6</v>
      </c>
      <c r="F177" s="35" t="n">
        <f aca="false">(M177+N177)/2</f>
        <v>10</v>
      </c>
      <c r="G177" s="35" t="n">
        <f aca="false">IF(L177=L$15,0,60)</f>
        <v>0</v>
      </c>
      <c r="H177" s="34" t="n">
        <f aca="false">F177+G177</f>
        <v>10</v>
      </c>
      <c r="I177" s="42" t="n">
        <f aca="false">K177-J177</f>
        <v>0.0611111111111111</v>
      </c>
      <c r="J177" s="42" t="n">
        <v>0.444444444444444</v>
      </c>
      <c r="K177" s="42" t="n">
        <v>0.505555555555556</v>
      </c>
      <c r="L177" s="41" t="s">
        <v>22</v>
      </c>
      <c r="M177" s="41" t="n">
        <v>10</v>
      </c>
      <c r="N177" s="41" t="n">
        <v>10</v>
      </c>
      <c r="O177" s="41" t="s">
        <v>22</v>
      </c>
      <c r="P177" s="41" t="s">
        <v>28</v>
      </c>
      <c r="Q177" s="41" t="s">
        <v>22</v>
      </c>
      <c r="R177" s="41" t="s">
        <v>28</v>
      </c>
      <c r="S177" s="41" t="s">
        <v>22</v>
      </c>
      <c r="T177" s="41" t="s">
        <v>22</v>
      </c>
      <c r="U177" s="43" t="s">
        <v>26</v>
      </c>
      <c r="V177" s="43" t="s">
        <v>22</v>
      </c>
      <c r="W177" s="43" t="s">
        <v>22</v>
      </c>
      <c r="X177" s="43" t="s">
        <v>29</v>
      </c>
      <c r="Y177" s="43" t="s">
        <v>28</v>
      </c>
      <c r="Z177" s="41" t="s">
        <v>28</v>
      </c>
      <c r="AA177" s="41" t="s">
        <v>28</v>
      </c>
      <c r="AB177" s="41" t="s">
        <v>26</v>
      </c>
      <c r="AC177" s="35" t="n">
        <f aca="false">IF(O177=O$15,1,0)+IF(P177=P$15,1,0)+IF(Q177=Q$15,1,0)+IF(R177=R$15,1,0)+IF(S177=S$15,1,0)+IF(T177=T$15,1,0)+IF(U177=U$15,1,0)+IF(V177=V$15,1,0)+IF(W177=W$15,1,0)+IF(X177=X$15,1,0)+IF(Y177=Y$15,1,0)+IF(Z177=Z$15,1,0)+IF(AA177=AA$15,1,0)+IF(AB177=AB$15,1,0)+IF(L177=L$15,1,0)</f>
        <v>6</v>
      </c>
      <c r="AD177" s="35" t="n">
        <f aca="false">IF((HOUR(K177-J177)*3600+MINUTE(K177-J177)*60+SECOND(K177-J177))&gt;8100,CEILING(((HOUR(K177-J177)*3600+MINUTE(K177-J177)*60+SECOND(K177-J177))-8100)/300,1),0)</f>
        <v>0</v>
      </c>
    </row>
    <row r="178" s="50" customFormat="true" ht="12.75" hidden="false" customHeight="false" outlineLevel="0" collapsed="false">
      <c r="A178" s="52" t="n">
        <f aca="false">A177+1</f>
        <v>163</v>
      </c>
      <c r="B178" s="39" t="s">
        <v>205</v>
      </c>
      <c r="C178" s="40"/>
      <c r="D178" s="41" t="n">
        <v>5907</v>
      </c>
      <c r="E178" s="34" t="n">
        <f aca="false">AC178-AD178</f>
        <v>6</v>
      </c>
      <c r="F178" s="35" t="n">
        <f aca="false">(M178+N178)/2</f>
        <v>11</v>
      </c>
      <c r="G178" s="35" t="n">
        <f aca="false">IF(L178=L$15,0,60)</f>
        <v>0</v>
      </c>
      <c r="H178" s="34" t="n">
        <f aca="false">F178+G178</f>
        <v>11</v>
      </c>
      <c r="I178" s="42" t="n">
        <f aca="false">K178-J178</f>
        <v>0.0465277777777778</v>
      </c>
      <c r="J178" s="42" t="n">
        <v>0.345138888888889</v>
      </c>
      <c r="K178" s="42" t="n">
        <v>0.391666666666667</v>
      </c>
      <c r="L178" s="41" t="s">
        <v>22</v>
      </c>
      <c r="M178" s="41" t="n">
        <v>11</v>
      </c>
      <c r="N178" s="41" t="n">
        <v>11</v>
      </c>
      <c r="O178" s="41" t="s">
        <v>28</v>
      </c>
      <c r="P178" s="41" t="s">
        <v>26</v>
      </c>
      <c r="Q178" s="41" t="s">
        <v>26</v>
      </c>
      <c r="R178" s="41" t="s">
        <v>26</v>
      </c>
      <c r="S178" s="41" t="s">
        <v>22</v>
      </c>
      <c r="T178" s="41" t="s">
        <v>29</v>
      </c>
      <c r="U178" s="43" t="s">
        <v>28</v>
      </c>
      <c r="V178" s="43" t="s">
        <v>22</v>
      </c>
      <c r="W178" s="43" t="s">
        <v>22</v>
      </c>
      <c r="X178" s="43" t="s">
        <v>26</v>
      </c>
      <c r="Y178" s="43" t="s">
        <v>26</v>
      </c>
      <c r="Z178" s="41" t="s">
        <v>28</v>
      </c>
      <c r="AA178" s="41" t="s">
        <v>22</v>
      </c>
      <c r="AB178" s="41" t="s">
        <v>26</v>
      </c>
      <c r="AC178" s="35" t="n">
        <f aca="false">IF(O178=O$15,1,0)+IF(P178=P$15,1,0)+IF(Q178=Q$15,1,0)+IF(R178=R$15,1,0)+IF(S178=S$15,1,0)+IF(T178=T$15,1,0)+IF(U178=U$15,1,0)+IF(V178=V$15,1,0)+IF(W178=W$15,1,0)+IF(X178=X$15,1,0)+IF(Y178=Y$15,1,0)+IF(Z178=Z$15,1,0)+IF(AA178=AA$15,1,0)+IF(AB178=AB$15,1,0)+IF(L178=L$15,1,0)</f>
        <v>6</v>
      </c>
      <c r="AD178" s="35" t="n">
        <f aca="false">IF((HOUR(K178-J178)*3600+MINUTE(K178-J178)*60+SECOND(K178-J178))&gt;8100,CEILING(((HOUR(K178-J178)*3600+MINUTE(K178-J178)*60+SECOND(K178-J178))-8100)/300,1),0)</f>
        <v>0</v>
      </c>
    </row>
    <row r="179" s="50" customFormat="true" ht="12.75" hidden="false" customHeight="false" outlineLevel="0" collapsed="false">
      <c r="A179" s="52" t="n">
        <f aca="false">A178+1</f>
        <v>164</v>
      </c>
      <c r="B179" s="39" t="s">
        <v>206</v>
      </c>
      <c r="C179" s="40"/>
      <c r="D179" s="41" t="n">
        <v>8311</v>
      </c>
      <c r="E179" s="34" t="n">
        <f aca="false">AC179-AD179</f>
        <v>6</v>
      </c>
      <c r="F179" s="35" t="n">
        <f aca="false">(M179+N179)/2</f>
        <v>11</v>
      </c>
      <c r="G179" s="35" t="n">
        <f aca="false">IF(L179=L$15,0,60)</f>
        <v>0</v>
      </c>
      <c r="H179" s="34" t="n">
        <f aca="false">F179+G179</f>
        <v>11</v>
      </c>
      <c r="I179" s="42" t="n">
        <f aca="false">K179-J179</f>
        <v>0.0673611111111111</v>
      </c>
      <c r="J179" s="42" t="n">
        <v>0.404166666666667</v>
      </c>
      <c r="K179" s="42" t="n">
        <v>0.471527777777778</v>
      </c>
      <c r="L179" s="41" t="s">
        <v>22</v>
      </c>
      <c r="M179" s="41" t="n">
        <v>11</v>
      </c>
      <c r="N179" s="41" t="n">
        <v>11</v>
      </c>
      <c r="O179" s="41" t="s">
        <v>28</v>
      </c>
      <c r="P179" s="41" t="s">
        <v>26</v>
      </c>
      <c r="Q179" s="41" t="s">
        <v>25</v>
      </c>
      <c r="R179" s="41" t="s">
        <v>26</v>
      </c>
      <c r="S179" s="41" t="s">
        <v>27</v>
      </c>
      <c r="T179" s="41" t="s">
        <v>22</v>
      </c>
      <c r="U179" s="43" t="s">
        <v>29</v>
      </c>
      <c r="V179" s="43" t="s">
        <v>22</v>
      </c>
      <c r="W179" s="43" t="s">
        <v>26</v>
      </c>
      <c r="X179" s="43" t="s">
        <v>27</v>
      </c>
      <c r="Y179" s="43" t="s">
        <v>26</v>
      </c>
      <c r="Z179" s="41" t="s">
        <v>28</v>
      </c>
      <c r="AA179" s="41" t="s">
        <v>27</v>
      </c>
      <c r="AB179" s="41" t="s">
        <v>26</v>
      </c>
      <c r="AC179" s="35" t="n">
        <f aca="false">IF(O179=O$15,1,0)+IF(P179=P$15,1,0)+IF(Q179=Q$15,1,0)+IF(R179=R$15,1,0)+IF(S179=S$15,1,0)+IF(T179=T$15,1,0)+IF(U179=U$15,1,0)+IF(V179=V$15,1,0)+IF(W179=W$15,1,0)+IF(X179=X$15,1,0)+IF(Y179=Y$15,1,0)+IF(Z179=Z$15,1,0)+IF(AA179=AA$15,1,0)+IF(AB179=AB$15,1,0)+IF(L179=L$15,1,0)</f>
        <v>6</v>
      </c>
      <c r="AD179" s="35" t="n">
        <f aca="false">IF((HOUR(K179-J179)*3600+MINUTE(K179-J179)*60+SECOND(K179-J179))&gt;8100,CEILING(((HOUR(K179-J179)*3600+MINUTE(K179-J179)*60+SECOND(K179-J179))-8100)/300,1),0)</f>
        <v>0</v>
      </c>
    </row>
    <row r="180" s="50" customFormat="true" ht="12.75" hidden="false" customHeight="false" outlineLevel="0" collapsed="false">
      <c r="A180" s="52" t="n">
        <f aca="false">A179+1</f>
        <v>165</v>
      </c>
      <c r="B180" s="39" t="s">
        <v>207</v>
      </c>
      <c r="C180" s="40"/>
      <c r="D180" s="41" t="n">
        <v>9902</v>
      </c>
      <c r="E180" s="34" t="n">
        <f aca="false">AC180-AD180</f>
        <v>6</v>
      </c>
      <c r="F180" s="35" t="n">
        <f aca="false">(M180+N180)/2</f>
        <v>12</v>
      </c>
      <c r="G180" s="35" t="n">
        <f aca="false">IF(L180=L$15,0,60)</f>
        <v>0</v>
      </c>
      <c r="H180" s="34" t="n">
        <f aca="false">F180+G180</f>
        <v>12</v>
      </c>
      <c r="I180" s="42" t="n">
        <f aca="false">K180-J180</f>
        <v>0.0506944444444444</v>
      </c>
      <c r="J180" s="42" t="n">
        <v>0.53125</v>
      </c>
      <c r="K180" s="42" t="n">
        <v>0.581944444444444</v>
      </c>
      <c r="L180" s="41" t="s">
        <v>22</v>
      </c>
      <c r="M180" s="41" t="n">
        <v>12</v>
      </c>
      <c r="N180" s="41" t="n">
        <v>12</v>
      </c>
      <c r="O180" s="41" t="s">
        <v>22</v>
      </c>
      <c r="P180" s="41" t="s">
        <v>26</v>
      </c>
      <c r="Q180" s="41" t="s">
        <v>25</v>
      </c>
      <c r="R180" s="41" t="s">
        <v>26</v>
      </c>
      <c r="S180" s="41" t="s">
        <v>22</v>
      </c>
      <c r="T180" s="41" t="s">
        <v>25</v>
      </c>
      <c r="U180" s="43" t="s">
        <v>26</v>
      </c>
      <c r="V180" s="43" t="s">
        <v>22</v>
      </c>
      <c r="W180" s="43" t="s">
        <v>26</v>
      </c>
      <c r="X180" s="43" t="s">
        <v>25</v>
      </c>
      <c r="Y180" s="43" t="s">
        <v>26</v>
      </c>
      <c r="Z180" s="41" t="s">
        <v>28</v>
      </c>
      <c r="AA180" s="41" t="s">
        <v>22</v>
      </c>
      <c r="AB180" s="41" t="s">
        <v>26</v>
      </c>
      <c r="AC180" s="35" t="n">
        <f aca="false">IF(O180=O$15,1,0)+IF(P180=P$15,1,0)+IF(Q180=Q$15,1,0)+IF(R180=R$15,1,0)+IF(S180=S$15,1,0)+IF(T180=T$15,1,0)+IF(U180=U$15,1,0)+IF(V180=V$15,1,0)+IF(W180=W$15,1,0)+IF(X180=X$15,1,0)+IF(Y180=Y$15,1,0)+IF(Z180=Z$15,1,0)+IF(AA180=AA$15,1,0)+IF(AB180=AB$15,1,0)+IF(L180=L$15,1,0)</f>
        <v>6</v>
      </c>
      <c r="AD180" s="35" t="n">
        <f aca="false">IF((HOUR(K180-J180)*3600+MINUTE(K180-J180)*60+SECOND(K180-J180))&gt;8100,CEILING(((HOUR(K180-J180)*3600+MINUTE(K180-J180)*60+SECOND(K180-J180))-8100)/300,1),0)</f>
        <v>0</v>
      </c>
    </row>
    <row r="181" s="50" customFormat="true" ht="12.75" hidden="false" customHeight="false" outlineLevel="0" collapsed="false">
      <c r="A181" s="52" t="n">
        <f aca="false">A180+1</f>
        <v>166</v>
      </c>
      <c r="B181" s="39" t="s">
        <v>208</v>
      </c>
      <c r="C181" s="40"/>
      <c r="D181" s="41" t="n">
        <v>5116</v>
      </c>
      <c r="E181" s="34" t="n">
        <f aca="false">AC181-AD181</f>
        <v>6</v>
      </c>
      <c r="F181" s="35" t="n">
        <f aca="false">(M181+N181)/2</f>
        <v>12</v>
      </c>
      <c r="G181" s="35" t="n">
        <f aca="false">IF(L181=L$15,0,60)</f>
        <v>0</v>
      </c>
      <c r="H181" s="34" t="n">
        <f aca="false">F181+G181</f>
        <v>12</v>
      </c>
      <c r="I181" s="42" t="n">
        <f aca="false">K181-J181</f>
        <v>0.0395833333333333</v>
      </c>
      <c r="J181" s="42" t="n">
        <v>0.434722222222222</v>
      </c>
      <c r="K181" s="42" t="n">
        <v>0.474305555555556</v>
      </c>
      <c r="L181" s="41" t="s">
        <v>22</v>
      </c>
      <c r="M181" s="41" t="n">
        <v>12</v>
      </c>
      <c r="N181" s="41" t="n">
        <v>12</v>
      </c>
      <c r="O181" s="41" t="s">
        <v>25</v>
      </c>
      <c r="P181" s="41" t="s">
        <v>28</v>
      </c>
      <c r="Q181" s="41" t="s">
        <v>22</v>
      </c>
      <c r="R181" s="41" t="s">
        <v>27</v>
      </c>
      <c r="S181" s="41" t="s">
        <v>22</v>
      </c>
      <c r="T181" s="41" t="s">
        <v>28</v>
      </c>
      <c r="U181" s="43" t="s">
        <v>26</v>
      </c>
      <c r="V181" s="43" t="s">
        <v>22</v>
      </c>
      <c r="W181" s="43" t="s">
        <v>29</v>
      </c>
      <c r="X181" s="43" t="s">
        <v>25</v>
      </c>
      <c r="Y181" s="43" t="s">
        <v>26</v>
      </c>
      <c r="Z181" s="41" t="s">
        <v>28</v>
      </c>
      <c r="AA181" s="41" t="s">
        <v>22</v>
      </c>
      <c r="AB181" s="41" t="s">
        <v>26</v>
      </c>
      <c r="AC181" s="35" t="n">
        <f aca="false">IF(O181=O$15,1,0)+IF(P181=P$15,1,0)+IF(Q181=Q$15,1,0)+IF(R181=R$15,1,0)+IF(S181=S$15,1,0)+IF(T181=T$15,1,0)+IF(U181=U$15,1,0)+IF(V181=V$15,1,0)+IF(W181=W$15,1,0)+IF(X181=X$15,1,0)+IF(Y181=Y$15,1,0)+IF(Z181=Z$15,1,0)+IF(AA181=AA$15,1,0)+IF(AB181=AB$15,1,0)+IF(L181=L$15,1,0)</f>
        <v>6</v>
      </c>
      <c r="AD181" s="35" t="n">
        <f aca="false">IF((HOUR(K181-J181)*3600+MINUTE(K181-J181)*60+SECOND(K181-J181))&gt;8100,CEILING(((HOUR(K181-J181)*3600+MINUTE(K181-J181)*60+SECOND(K181-J181))-8100)/300,1),0)</f>
        <v>0</v>
      </c>
    </row>
    <row r="182" s="50" customFormat="true" ht="12.75" hidden="false" customHeight="false" outlineLevel="0" collapsed="false">
      <c r="A182" s="52" t="n">
        <f aca="false">A181+1</f>
        <v>167</v>
      </c>
      <c r="B182" s="39" t="s">
        <v>209</v>
      </c>
      <c r="C182" s="40"/>
      <c r="D182" s="41" t="n">
        <v>8311</v>
      </c>
      <c r="E182" s="34" t="n">
        <f aca="false">AC182-AD182</f>
        <v>6</v>
      </c>
      <c r="F182" s="35" t="n">
        <f aca="false">(M182+N182)/2</f>
        <v>18</v>
      </c>
      <c r="G182" s="35" t="n">
        <f aca="false">IF(L182=L$15,0,60)</f>
        <v>0</v>
      </c>
      <c r="H182" s="34" t="n">
        <f aca="false">F182+G182</f>
        <v>18</v>
      </c>
      <c r="I182" s="42" t="n">
        <f aca="false">K182-J182</f>
        <v>0.0416666666666667</v>
      </c>
      <c r="J182" s="42" t="n">
        <v>0.373611111111111</v>
      </c>
      <c r="K182" s="42" t="n">
        <v>0.415277777777778</v>
      </c>
      <c r="L182" s="41" t="s">
        <v>22</v>
      </c>
      <c r="M182" s="41" t="n">
        <v>18</v>
      </c>
      <c r="N182" s="41" t="n">
        <v>18</v>
      </c>
      <c r="O182" s="41" t="s">
        <v>25</v>
      </c>
      <c r="P182" s="41" t="s">
        <v>26</v>
      </c>
      <c r="Q182" s="41" t="s">
        <v>25</v>
      </c>
      <c r="R182" s="41" t="s">
        <v>29</v>
      </c>
      <c r="S182" s="41" t="s">
        <v>22</v>
      </c>
      <c r="T182" s="41" t="s">
        <v>28</v>
      </c>
      <c r="U182" s="43" t="s">
        <v>26</v>
      </c>
      <c r="V182" s="43" t="s">
        <v>22</v>
      </c>
      <c r="W182" s="43" t="s">
        <v>26</v>
      </c>
      <c r="X182" s="43" t="s">
        <v>28</v>
      </c>
      <c r="Y182" s="43" t="s">
        <v>26</v>
      </c>
      <c r="Z182" s="41" t="s">
        <v>26</v>
      </c>
      <c r="AA182" s="41" t="s">
        <v>28</v>
      </c>
      <c r="AB182" s="41" t="s">
        <v>29</v>
      </c>
      <c r="AC182" s="35" t="n">
        <f aca="false">IF(O182=O$15,1,0)+IF(P182=P$15,1,0)+IF(Q182=Q$15,1,0)+IF(R182=R$15,1,0)+IF(S182=S$15,1,0)+IF(T182=T$15,1,0)+IF(U182=U$15,1,0)+IF(V182=V$15,1,0)+IF(W182=W$15,1,0)+IF(X182=X$15,1,0)+IF(Y182=Y$15,1,0)+IF(Z182=Z$15,1,0)+IF(AA182=AA$15,1,0)+IF(AB182=AB$15,1,0)+IF(L182=L$15,1,0)</f>
        <v>6</v>
      </c>
      <c r="AD182" s="35" t="n">
        <f aca="false">IF((HOUR(K182-J182)*3600+MINUTE(K182-J182)*60+SECOND(K182-J182))&gt;8100,CEILING(((HOUR(K182-J182)*3600+MINUTE(K182-J182)*60+SECOND(K182-J182))-8100)/300,1),0)</f>
        <v>0</v>
      </c>
    </row>
    <row r="183" s="50" customFormat="true" ht="12.75" hidden="false" customHeight="false" outlineLevel="0" collapsed="false">
      <c r="A183" s="52" t="n">
        <f aca="false">A182+1</f>
        <v>168</v>
      </c>
      <c r="B183" s="39" t="s">
        <v>210</v>
      </c>
      <c r="C183" s="40"/>
      <c r="D183" s="41" t="n">
        <v>4201</v>
      </c>
      <c r="E183" s="34" t="n">
        <f aca="false">AC183-AD183</f>
        <v>6</v>
      </c>
      <c r="F183" s="35" t="n">
        <f aca="false">(M183+N183)/2</f>
        <v>19</v>
      </c>
      <c r="G183" s="35" t="n">
        <f aca="false">IF(L183=L$15,0,60)</f>
        <v>0</v>
      </c>
      <c r="H183" s="34" t="n">
        <f aca="false">F183+G183</f>
        <v>19</v>
      </c>
      <c r="I183" s="42" t="n">
        <f aca="false">K183-J183</f>
        <v>0.0381944444444445</v>
      </c>
      <c r="J183" s="42" t="n">
        <v>0.404166666666667</v>
      </c>
      <c r="K183" s="42" t="n">
        <v>0.442361111111111</v>
      </c>
      <c r="L183" s="41" t="s">
        <v>22</v>
      </c>
      <c r="M183" s="41" t="n">
        <v>19</v>
      </c>
      <c r="N183" s="41" t="n">
        <v>19</v>
      </c>
      <c r="O183" s="41" t="s">
        <v>28</v>
      </c>
      <c r="P183" s="41" t="s">
        <v>29</v>
      </c>
      <c r="Q183" s="41" t="s">
        <v>22</v>
      </c>
      <c r="R183" s="41" t="s">
        <v>26</v>
      </c>
      <c r="S183" s="41" t="s">
        <v>27</v>
      </c>
      <c r="T183" s="41" t="s">
        <v>25</v>
      </c>
      <c r="U183" s="43" t="s">
        <v>22</v>
      </c>
      <c r="V183" s="43" t="s">
        <v>22</v>
      </c>
      <c r="W183" s="43" t="s">
        <v>29</v>
      </c>
      <c r="X183" s="43" t="s">
        <v>25</v>
      </c>
      <c r="Y183" s="43" t="s">
        <v>26</v>
      </c>
      <c r="Z183" s="41" t="s">
        <v>22</v>
      </c>
      <c r="AA183" s="41" t="s">
        <v>22</v>
      </c>
      <c r="AB183" s="41" t="s">
        <v>26</v>
      </c>
      <c r="AC183" s="35" t="n">
        <f aca="false">IF(O183=O$15,1,0)+IF(P183=P$15,1,0)+IF(Q183=Q$15,1,0)+IF(R183=R$15,1,0)+IF(S183=S$15,1,0)+IF(T183=T$15,1,0)+IF(U183=U$15,1,0)+IF(V183=V$15,1,0)+IF(W183=W$15,1,0)+IF(X183=X$15,1,0)+IF(Y183=Y$15,1,0)+IF(Z183=Z$15,1,0)+IF(AA183=AA$15,1,0)+IF(AB183=AB$15,1,0)+IF(L183=L$15,1,0)</f>
        <v>6</v>
      </c>
      <c r="AD183" s="35" t="n">
        <f aca="false">IF((HOUR(K183-J183)*3600+MINUTE(K183-J183)*60+SECOND(K183-J183))&gt;8100,CEILING(((HOUR(K183-J183)*3600+MINUTE(K183-J183)*60+SECOND(K183-J183))-8100)/300,1),0)</f>
        <v>0</v>
      </c>
    </row>
    <row r="184" s="50" customFormat="true" ht="12.75" hidden="false" customHeight="false" outlineLevel="0" collapsed="false">
      <c r="A184" s="52" t="n">
        <f aca="false">A183+1</f>
        <v>169</v>
      </c>
      <c r="B184" s="39" t="s">
        <v>211</v>
      </c>
      <c r="C184" s="40"/>
      <c r="D184" s="41" t="n">
        <v>6911</v>
      </c>
      <c r="E184" s="34" t="n">
        <f aca="false">AC184-AD184</f>
        <v>6</v>
      </c>
      <c r="F184" s="35" t="n">
        <f aca="false">(M184+N184)/2</f>
        <v>22</v>
      </c>
      <c r="G184" s="35" t="n">
        <f aca="false">IF(L184=L$15,0,60)</f>
        <v>0</v>
      </c>
      <c r="H184" s="34" t="n">
        <f aca="false">F184+G184</f>
        <v>22</v>
      </c>
      <c r="I184" s="42" t="n">
        <f aca="false">K184-J184</f>
        <v>0.0444444444444444</v>
      </c>
      <c r="J184" s="42" t="n">
        <v>0.380555555555556</v>
      </c>
      <c r="K184" s="42" t="n">
        <v>0.425</v>
      </c>
      <c r="L184" s="41" t="s">
        <v>22</v>
      </c>
      <c r="M184" s="41" t="n">
        <v>22</v>
      </c>
      <c r="N184" s="41" t="n">
        <v>22</v>
      </c>
      <c r="O184" s="41" t="s">
        <v>28</v>
      </c>
      <c r="P184" s="41" t="s">
        <v>26</v>
      </c>
      <c r="Q184" s="41" t="s">
        <v>25</v>
      </c>
      <c r="R184" s="41" t="s">
        <v>26</v>
      </c>
      <c r="S184" s="41" t="s">
        <v>22</v>
      </c>
      <c r="T184" s="41" t="s">
        <v>28</v>
      </c>
      <c r="U184" s="43" t="s">
        <v>29</v>
      </c>
      <c r="V184" s="43" t="s">
        <v>22</v>
      </c>
      <c r="W184" s="43" t="s">
        <v>26</v>
      </c>
      <c r="X184" s="43" t="s">
        <v>25</v>
      </c>
      <c r="Y184" s="43" t="s">
        <v>26</v>
      </c>
      <c r="Z184" s="41" t="s">
        <v>28</v>
      </c>
      <c r="AA184" s="41" t="s">
        <v>22</v>
      </c>
      <c r="AB184" s="41" t="s">
        <v>26</v>
      </c>
      <c r="AC184" s="35" t="n">
        <f aca="false">IF(O184=O$15,1,0)+IF(P184=P$15,1,0)+IF(Q184=Q$15,1,0)+IF(R184=R$15,1,0)+IF(S184=S$15,1,0)+IF(T184=T$15,1,0)+IF(U184=U$15,1,0)+IF(V184=V$15,1,0)+IF(W184=W$15,1,0)+IF(X184=X$15,1,0)+IF(Y184=Y$15,1,0)+IF(Z184=Z$15,1,0)+IF(AA184=AA$15,1,0)+IF(AB184=AB$15,1,0)+IF(L184=L$15,1,0)</f>
        <v>6</v>
      </c>
      <c r="AD184" s="35" t="n">
        <f aca="false">IF((HOUR(K184-J184)*3600+MINUTE(K184-J184)*60+SECOND(K184-J184))&gt;8100,CEILING(((HOUR(K184-J184)*3600+MINUTE(K184-J184)*60+SECOND(K184-J184))-8100)/300,1),0)</f>
        <v>0</v>
      </c>
    </row>
    <row r="185" s="50" customFormat="true" ht="12.75" hidden="false" customHeight="false" outlineLevel="0" collapsed="false">
      <c r="A185" s="52" t="n">
        <f aca="false">A184+1</f>
        <v>170</v>
      </c>
      <c r="B185" s="39" t="s">
        <v>212</v>
      </c>
      <c r="C185" s="40"/>
      <c r="D185" s="41" t="n">
        <v>6808</v>
      </c>
      <c r="E185" s="34" t="n">
        <f aca="false">AC185-AD185</f>
        <v>6</v>
      </c>
      <c r="F185" s="35" t="n">
        <f aca="false">(M185+N185)/2</f>
        <v>26</v>
      </c>
      <c r="G185" s="35" t="n">
        <f aca="false">IF(L185=L$15,0,60)</f>
        <v>0</v>
      </c>
      <c r="H185" s="34" t="n">
        <f aca="false">F185+G185</f>
        <v>26</v>
      </c>
      <c r="I185" s="42" t="n">
        <f aca="false">K185-J185</f>
        <v>0.0465277777777778</v>
      </c>
      <c r="J185" s="42" t="n">
        <v>0.479166666666667</v>
      </c>
      <c r="K185" s="42" t="n">
        <v>0.525694444444445</v>
      </c>
      <c r="L185" s="41" t="s">
        <v>22</v>
      </c>
      <c r="M185" s="41" t="n">
        <v>26</v>
      </c>
      <c r="N185" s="41" t="n">
        <v>26</v>
      </c>
      <c r="O185" s="41" t="s">
        <v>28</v>
      </c>
      <c r="P185" s="41" t="s">
        <v>26</v>
      </c>
      <c r="Q185" s="41" t="s">
        <v>25</v>
      </c>
      <c r="R185" s="41" t="s">
        <v>29</v>
      </c>
      <c r="S185" s="41" t="s">
        <v>27</v>
      </c>
      <c r="T185" s="41" t="s">
        <v>22</v>
      </c>
      <c r="U185" s="43" t="s">
        <v>26</v>
      </c>
      <c r="V185" s="43" t="s">
        <v>22</v>
      </c>
      <c r="W185" s="43" t="s">
        <v>29</v>
      </c>
      <c r="X185" s="43" t="s">
        <v>27</v>
      </c>
      <c r="Y185" s="43" t="s">
        <v>26</v>
      </c>
      <c r="Z185" s="41" t="s">
        <v>28</v>
      </c>
      <c r="AA185" s="41" t="s">
        <v>28</v>
      </c>
      <c r="AB185" s="41" t="s">
        <v>26</v>
      </c>
      <c r="AC185" s="35" t="n">
        <f aca="false">IF(O185=O$15,1,0)+IF(P185=P$15,1,0)+IF(Q185=Q$15,1,0)+IF(R185=R$15,1,0)+IF(S185=S$15,1,0)+IF(T185=T$15,1,0)+IF(U185=U$15,1,0)+IF(V185=V$15,1,0)+IF(W185=W$15,1,0)+IF(X185=X$15,1,0)+IF(Y185=Y$15,1,0)+IF(Z185=Z$15,1,0)+IF(AA185=AA$15,1,0)+IF(AB185=AB$15,1,0)+IF(L185=L$15,1,0)</f>
        <v>6</v>
      </c>
      <c r="AD185" s="35" t="n">
        <f aca="false">IF((HOUR(K185-J185)*3600+MINUTE(K185-J185)*60+SECOND(K185-J185))&gt;8100,CEILING(((HOUR(K185-J185)*3600+MINUTE(K185-J185)*60+SECOND(K185-J185))-8100)/300,1),0)</f>
        <v>0</v>
      </c>
    </row>
    <row r="186" s="50" customFormat="true" ht="12.75" hidden="false" customHeight="false" outlineLevel="0" collapsed="false">
      <c r="A186" s="52" t="n">
        <f aca="false">A185+1</f>
        <v>171</v>
      </c>
      <c r="B186" s="39" t="s">
        <v>213</v>
      </c>
      <c r="C186" s="40"/>
      <c r="D186" s="41" t="n">
        <v>3705</v>
      </c>
      <c r="E186" s="34" t="n">
        <f aca="false">AC186-AD186</f>
        <v>6</v>
      </c>
      <c r="F186" s="35" t="n">
        <f aca="false">(M186+N186)/2</f>
        <v>26.5</v>
      </c>
      <c r="G186" s="35" t="n">
        <f aca="false">IF(L186=L$15,0,60)</f>
        <v>0</v>
      </c>
      <c r="H186" s="34" t="n">
        <f aca="false">F186+G186</f>
        <v>26.5</v>
      </c>
      <c r="I186" s="42" t="n">
        <f aca="false">K186-J186</f>
        <v>0.0680555555555556</v>
      </c>
      <c r="J186" s="42" t="n">
        <v>0.35625</v>
      </c>
      <c r="K186" s="42" t="n">
        <v>0.424305555555556</v>
      </c>
      <c r="L186" s="41" t="s">
        <v>22</v>
      </c>
      <c r="M186" s="41" t="n">
        <v>27</v>
      </c>
      <c r="N186" s="41" t="n">
        <v>26</v>
      </c>
      <c r="O186" s="41" t="s">
        <v>28</v>
      </c>
      <c r="P186" s="41" t="s">
        <v>25</v>
      </c>
      <c r="Q186" s="41" t="s">
        <v>28</v>
      </c>
      <c r="R186" s="41" t="s">
        <v>27</v>
      </c>
      <c r="S186" s="41" t="s">
        <v>27</v>
      </c>
      <c r="T186" s="41" t="s">
        <v>26</v>
      </c>
      <c r="U186" s="43" t="s">
        <v>26</v>
      </c>
      <c r="V186" s="43" t="s">
        <v>22</v>
      </c>
      <c r="W186" s="43" t="s">
        <v>26</v>
      </c>
      <c r="X186" s="43" t="s">
        <v>27</v>
      </c>
      <c r="Y186" s="43" t="s">
        <v>27</v>
      </c>
      <c r="Z186" s="41" t="s">
        <v>28</v>
      </c>
      <c r="AA186" s="41" t="s">
        <v>33</v>
      </c>
      <c r="AB186" s="41" t="s">
        <v>26</v>
      </c>
      <c r="AC186" s="35" t="n">
        <f aca="false">IF(O186=O$15,1,0)+IF(P186=P$15,1,0)+IF(Q186=Q$15,1,0)+IF(R186=R$15,1,0)+IF(S186=S$15,1,0)+IF(T186=T$15,1,0)+IF(U186=U$15,1,0)+IF(V186=V$15,1,0)+IF(W186=W$15,1,0)+IF(X186=X$15,1,0)+IF(Y186=Y$15,1,0)+IF(Z186=Z$15,1,0)+IF(AA186=AA$15,1,0)+IF(AB186=AB$15,1,0)+IF(L186=L$15,1,0)</f>
        <v>6</v>
      </c>
      <c r="AD186" s="35" t="n">
        <f aca="false">IF((HOUR(K186-J186)*3600+MINUTE(K186-J186)*60+SECOND(K186-J186))&gt;8100,CEILING(((HOUR(K186-J186)*3600+MINUTE(K186-J186)*60+SECOND(K186-J186))-8100)/300,1),0)</f>
        <v>0</v>
      </c>
    </row>
    <row r="187" s="50" customFormat="true" ht="12.75" hidden="false" customHeight="false" outlineLevel="0" collapsed="false">
      <c r="A187" s="52" t="n">
        <f aca="false">A186+1</f>
        <v>172</v>
      </c>
      <c r="B187" s="39" t="s">
        <v>214</v>
      </c>
      <c r="C187" s="40"/>
      <c r="D187" s="41" t="n">
        <v>8903</v>
      </c>
      <c r="E187" s="34" t="n">
        <f aca="false">AC187-AD187</f>
        <v>6</v>
      </c>
      <c r="F187" s="35" t="n">
        <f aca="false">(M187+N187)/2</f>
        <v>28</v>
      </c>
      <c r="G187" s="35" t="n">
        <f aca="false">IF(L187=L$15,0,60)</f>
        <v>0</v>
      </c>
      <c r="H187" s="34" t="n">
        <f aca="false">F187+G187</f>
        <v>28</v>
      </c>
      <c r="I187" s="42" t="n">
        <f aca="false">K187-J187</f>
        <v>0.0513888888888889</v>
      </c>
      <c r="J187" s="42" t="n">
        <v>0.398611111111111</v>
      </c>
      <c r="K187" s="42" t="n">
        <v>0.45</v>
      </c>
      <c r="L187" s="41" t="s">
        <v>22</v>
      </c>
      <c r="M187" s="41" t="n">
        <v>28</v>
      </c>
      <c r="N187" s="41" t="n">
        <v>28</v>
      </c>
      <c r="O187" s="41" t="s">
        <v>28</v>
      </c>
      <c r="P187" s="41" t="s">
        <v>26</v>
      </c>
      <c r="Q187" s="41" t="s">
        <v>22</v>
      </c>
      <c r="R187" s="41" t="s">
        <v>26</v>
      </c>
      <c r="S187" s="41" t="s">
        <v>26</v>
      </c>
      <c r="T187" s="41" t="s">
        <v>25</v>
      </c>
      <c r="U187" s="43" t="s">
        <v>26</v>
      </c>
      <c r="V187" s="43" t="s">
        <v>22</v>
      </c>
      <c r="W187" s="43" t="s">
        <v>27</v>
      </c>
      <c r="X187" s="43" t="s">
        <v>25</v>
      </c>
      <c r="Y187" s="43" t="s">
        <v>26</v>
      </c>
      <c r="Z187" s="41" t="s">
        <v>22</v>
      </c>
      <c r="AA187" s="41" t="s">
        <v>27</v>
      </c>
      <c r="AB187" s="41" t="s">
        <v>26</v>
      </c>
      <c r="AC187" s="35" t="n">
        <f aca="false">IF(O187=O$15,1,0)+IF(P187=P$15,1,0)+IF(Q187=Q$15,1,0)+IF(R187=R$15,1,0)+IF(S187=S$15,1,0)+IF(T187=T$15,1,0)+IF(U187=U$15,1,0)+IF(V187=V$15,1,0)+IF(W187=W$15,1,0)+IF(X187=X$15,1,0)+IF(Y187=Y$15,1,0)+IF(Z187=Z$15,1,0)+IF(AA187=AA$15,1,0)+IF(AB187=AB$15,1,0)+IF(L187=L$15,1,0)</f>
        <v>6</v>
      </c>
      <c r="AD187" s="35" t="n">
        <f aca="false">IF((HOUR(K187-J187)*3600+MINUTE(K187-J187)*60+SECOND(K187-J187))&gt;8100,CEILING(((HOUR(K187-J187)*3600+MINUTE(K187-J187)*60+SECOND(K187-J187))-8100)/300,1),0)</f>
        <v>0</v>
      </c>
    </row>
    <row r="188" s="50" customFormat="true" ht="12.75" hidden="false" customHeight="false" outlineLevel="0" collapsed="false">
      <c r="A188" s="52" t="n">
        <f aca="false">A187+1</f>
        <v>173</v>
      </c>
      <c r="B188" s="39" t="s">
        <v>215</v>
      </c>
      <c r="C188" s="40"/>
      <c r="D188" s="41" t="n">
        <v>5116</v>
      </c>
      <c r="E188" s="34" t="n">
        <f aca="false">AC188-AD188</f>
        <v>6</v>
      </c>
      <c r="F188" s="35" t="n">
        <f aca="false">(M188+N188)/2</f>
        <v>29</v>
      </c>
      <c r="G188" s="35" t="n">
        <f aca="false">IF(L188=L$15,0,60)</f>
        <v>0</v>
      </c>
      <c r="H188" s="34" t="n">
        <f aca="false">F188+G188</f>
        <v>29</v>
      </c>
      <c r="I188" s="42" t="n">
        <f aca="false">K188-J188</f>
        <v>0.0618055555555556</v>
      </c>
      <c r="J188" s="42" t="n">
        <v>0.436805555555556</v>
      </c>
      <c r="K188" s="42" t="n">
        <v>0.498611111111111</v>
      </c>
      <c r="L188" s="41" t="s">
        <v>22</v>
      </c>
      <c r="M188" s="41" t="n">
        <v>29</v>
      </c>
      <c r="N188" s="41" t="n">
        <v>29</v>
      </c>
      <c r="O188" s="41" t="s">
        <v>29</v>
      </c>
      <c r="P188" s="41" t="s">
        <v>26</v>
      </c>
      <c r="Q188" s="41" t="s">
        <v>26</v>
      </c>
      <c r="R188" s="41" t="s">
        <v>28</v>
      </c>
      <c r="S188" s="41" t="s">
        <v>27</v>
      </c>
      <c r="T188" s="41" t="s">
        <v>28</v>
      </c>
      <c r="U188" s="43" t="s">
        <v>26</v>
      </c>
      <c r="V188" s="43" t="s">
        <v>22</v>
      </c>
      <c r="W188" s="43" t="s">
        <v>26</v>
      </c>
      <c r="X188" s="43" t="s">
        <v>25</v>
      </c>
      <c r="Y188" s="43" t="s">
        <v>26</v>
      </c>
      <c r="Z188" s="41" t="s">
        <v>28</v>
      </c>
      <c r="AA188" s="41" t="s">
        <v>27</v>
      </c>
      <c r="AB188" s="41" t="s">
        <v>33</v>
      </c>
      <c r="AC188" s="35" t="n">
        <f aca="false">IF(O188=O$15,1,0)+IF(P188=P$15,1,0)+IF(Q188=Q$15,1,0)+IF(R188=R$15,1,0)+IF(S188=S$15,1,0)+IF(T188=T$15,1,0)+IF(U188=U$15,1,0)+IF(V188=V$15,1,0)+IF(W188=W$15,1,0)+IF(X188=X$15,1,0)+IF(Y188=Y$15,1,0)+IF(Z188=Z$15,1,0)+IF(AA188=AA$15,1,0)+IF(AB188=AB$15,1,0)+IF(L188=L$15,1,0)</f>
        <v>6</v>
      </c>
      <c r="AD188" s="35" t="n">
        <f aca="false">IF((HOUR(K188-J188)*3600+MINUTE(K188-J188)*60+SECOND(K188-J188))&gt;8100,CEILING(((HOUR(K188-J188)*3600+MINUTE(K188-J188)*60+SECOND(K188-J188))-8100)/300,1),0)</f>
        <v>0</v>
      </c>
    </row>
    <row r="189" s="50" customFormat="true" ht="12.75" hidden="false" customHeight="false" outlineLevel="0" collapsed="false">
      <c r="A189" s="52" t="n">
        <f aca="false">A188+1</f>
        <v>174</v>
      </c>
      <c r="B189" s="39" t="s">
        <v>216</v>
      </c>
      <c r="C189" s="40"/>
      <c r="D189" s="41" t="n">
        <v>9902</v>
      </c>
      <c r="E189" s="34" t="n">
        <f aca="false">AC189-AD189</f>
        <v>6</v>
      </c>
      <c r="F189" s="35" t="n">
        <f aca="false">(M189+N189)/2</f>
        <v>31</v>
      </c>
      <c r="G189" s="35" t="n">
        <f aca="false">IF(L189=L$15,0,60)</f>
        <v>0</v>
      </c>
      <c r="H189" s="34" t="n">
        <f aca="false">F189+G189</f>
        <v>31</v>
      </c>
      <c r="I189" s="42" t="n">
        <f aca="false">K189-J189</f>
        <v>0.05</v>
      </c>
      <c r="J189" s="42" t="n">
        <v>0.53125</v>
      </c>
      <c r="K189" s="42" t="n">
        <v>0.58125</v>
      </c>
      <c r="L189" s="41" t="s">
        <v>22</v>
      </c>
      <c r="M189" s="41" t="n">
        <v>31</v>
      </c>
      <c r="N189" s="41" t="n">
        <v>31</v>
      </c>
      <c r="O189" s="41" t="s">
        <v>26</v>
      </c>
      <c r="P189" s="41" t="s">
        <v>28</v>
      </c>
      <c r="Q189" s="41" t="s">
        <v>25</v>
      </c>
      <c r="R189" s="41" t="s">
        <v>26</v>
      </c>
      <c r="S189" s="41" t="s">
        <v>27</v>
      </c>
      <c r="T189" s="41" t="s">
        <v>28</v>
      </c>
      <c r="U189" s="43" t="s">
        <v>26</v>
      </c>
      <c r="V189" s="43" t="s">
        <v>22</v>
      </c>
      <c r="W189" s="43" t="s">
        <v>29</v>
      </c>
      <c r="X189" s="43" t="s">
        <v>25</v>
      </c>
      <c r="Y189" s="43" t="s">
        <v>26</v>
      </c>
      <c r="Z189" s="41" t="s">
        <v>28</v>
      </c>
      <c r="AA189" s="41" t="s">
        <v>22</v>
      </c>
      <c r="AB189" s="41" t="s">
        <v>26</v>
      </c>
      <c r="AC189" s="35" t="n">
        <f aca="false">IF(O189=O$15,1,0)+IF(P189=P$15,1,0)+IF(Q189=Q$15,1,0)+IF(R189=R$15,1,0)+IF(S189=S$15,1,0)+IF(T189=T$15,1,0)+IF(U189=U$15,1,0)+IF(V189=V$15,1,0)+IF(W189=W$15,1,0)+IF(X189=X$15,1,0)+IF(Y189=Y$15,1,0)+IF(Z189=Z$15,1,0)+IF(AA189=AA$15,1,0)+IF(AB189=AB$15,1,0)+IF(L189=L$15,1,0)</f>
        <v>6</v>
      </c>
      <c r="AD189" s="35" t="n">
        <f aca="false">IF((HOUR(K189-J189)*3600+MINUTE(K189-J189)*60+SECOND(K189-J189))&gt;8100,CEILING(((HOUR(K189-J189)*3600+MINUTE(K189-J189)*60+SECOND(K189-J189))-8100)/300,1),0)</f>
        <v>0</v>
      </c>
    </row>
    <row r="190" s="50" customFormat="true" ht="12.75" hidden="false" customHeight="false" outlineLevel="0" collapsed="false">
      <c r="A190" s="52" t="n">
        <f aca="false">A189+1</f>
        <v>175</v>
      </c>
      <c r="B190" s="39" t="s">
        <v>217</v>
      </c>
      <c r="C190" s="40"/>
      <c r="D190" s="41" t="n">
        <v>6806</v>
      </c>
      <c r="E190" s="34" t="n">
        <f aca="false">AC190-AD190</f>
        <v>6</v>
      </c>
      <c r="F190" s="35" t="n">
        <f aca="false">(M190+N190)/2</f>
        <v>36</v>
      </c>
      <c r="G190" s="35" t="n">
        <f aca="false">IF(L190=L$15,0,60)</f>
        <v>0</v>
      </c>
      <c r="H190" s="34" t="n">
        <f aca="false">F190+G190</f>
        <v>36</v>
      </c>
      <c r="I190" s="42" t="n">
        <f aca="false">K190-J190</f>
        <v>0.0548611111111111</v>
      </c>
      <c r="J190" s="42" t="n">
        <v>0.365277777777778</v>
      </c>
      <c r="K190" s="42" t="n">
        <v>0.420138888888889</v>
      </c>
      <c r="L190" s="41" t="s">
        <v>22</v>
      </c>
      <c r="M190" s="41" t="n">
        <v>36</v>
      </c>
      <c r="N190" s="41" t="n">
        <v>36</v>
      </c>
      <c r="O190" s="41" t="s">
        <v>28</v>
      </c>
      <c r="P190" s="41" t="s">
        <v>26</v>
      </c>
      <c r="Q190" s="41" t="s">
        <v>22</v>
      </c>
      <c r="R190" s="41" t="s">
        <v>27</v>
      </c>
      <c r="S190" s="41" t="s">
        <v>27</v>
      </c>
      <c r="T190" s="41" t="s">
        <v>26</v>
      </c>
      <c r="U190" s="43" t="s">
        <v>26</v>
      </c>
      <c r="V190" s="43" t="s">
        <v>22</v>
      </c>
      <c r="W190" s="43" t="s">
        <v>28</v>
      </c>
      <c r="X190" s="43" t="s">
        <v>28</v>
      </c>
      <c r="Y190" s="43" t="s">
        <v>26</v>
      </c>
      <c r="Z190" s="41" t="s">
        <v>26</v>
      </c>
      <c r="AA190" s="41" t="s">
        <v>26</v>
      </c>
      <c r="AB190" s="41" t="s">
        <v>26</v>
      </c>
      <c r="AC190" s="35" t="n">
        <f aca="false">IF(O190=O$15,1,0)+IF(P190=P$15,1,0)+IF(Q190=Q$15,1,0)+IF(R190=R$15,1,0)+IF(S190=S$15,1,0)+IF(T190=T$15,1,0)+IF(U190=U$15,1,0)+IF(V190=V$15,1,0)+IF(W190=W$15,1,0)+IF(X190=X$15,1,0)+IF(Y190=Y$15,1,0)+IF(Z190=Z$15,1,0)+IF(AA190=AA$15,1,0)+IF(AB190=AB$15,1,0)+IF(L190=L$15,1,0)</f>
        <v>6</v>
      </c>
      <c r="AD190" s="35" t="n">
        <f aca="false">IF((HOUR(K190-J190)*3600+MINUTE(K190-J190)*60+SECOND(K190-J190))&gt;8100,CEILING(((HOUR(K190-J190)*3600+MINUTE(K190-J190)*60+SECOND(K190-J190))-8100)/300,1),0)</f>
        <v>0</v>
      </c>
    </row>
    <row r="191" s="50" customFormat="true" ht="12.75" hidden="false" customHeight="false" outlineLevel="0" collapsed="false">
      <c r="A191" s="52" t="n">
        <f aca="false">A190+1</f>
        <v>176</v>
      </c>
      <c r="B191" s="39" t="s">
        <v>218</v>
      </c>
      <c r="C191" s="40"/>
      <c r="D191" s="41" t="n">
        <v>4705</v>
      </c>
      <c r="E191" s="34" t="n">
        <f aca="false">AC191-AD191</f>
        <v>6</v>
      </c>
      <c r="F191" s="35" t="n">
        <f aca="false">(M191+N191)/2</f>
        <v>45.5</v>
      </c>
      <c r="G191" s="35" t="n">
        <f aca="false">IF(L191=L$15,0,60)</f>
        <v>0</v>
      </c>
      <c r="H191" s="34" t="n">
        <f aca="false">F191+G191</f>
        <v>45.5</v>
      </c>
      <c r="I191" s="42" t="n">
        <f aca="false">K191-J191</f>
        <v>0.0701388888888889</v>
      </c>
      <c r="J191" s="42" t="n">
        <v>0.381944444444444</v>
      </c>
      <c r="K191" s="42" t="n">
        <v>0.452083333333333</v>
      </c>
      <c r="L191" s="41" t="s">
        <v>22</v>
      </c>
      <c r="M191" s="41" t="n">
        <v>46</v>
      </c>
      <c r="N191" s="41" t="n">
        <v>45</v>
      </c>
      <c r="O191" s="41" t="s">
        <v>28</v>
      </c>
      <c r="P191" s="41" t="s">
        <v>26</v>
      </c>
      <c r="Q191" s="41" t="s">
        <v>27</v>
      </c>
      <c r="R191" s="41" t="s">
        <v>29</v>
      </c>
      <c r="S191" s="41" t="s">
        <v>27</v>
      </c>
      <c r="T191" s="41" t="s">
        <v>29</v>
      </c>
      <c r="U191" s="43" t="s">
        <v>22</v>
      </c>
      <c r="V191" s="43" t="s">
        <v>22</v>
      </c>
      <c r="W191" s="43" t="s">
        <v>25</v>
      </c>
      <c r="X191" s="43" t="s">
        <v>25</v>
      </c>
      <c r="Y191" s="43" t="s">
        <v>26</v>
      </c>
      <c r="Z191" s="41" t="s">
        <v>28</v>
      </c>
      <c r="AA191" s="41" t="s">
        <v>22</v>
      </c>
      <c r="AB191" s="41" t="s">
        <v>26</v>
      </c>
      <c r="AC191" s="35" t="n">
        <f aca="false">IF(O191=O$15,1,0)+IF(P191=P$15,1,0)+IF(Q191=Q$15,1,0)+IF(R191=R$15,1,0)+IF(S191=S$15,1,0)+IF(T191=T$15,1,0)+IF(U191=U$15,1,0)+IF(V191=V$15,1,0)+IF(W191=W$15,1,0)+IF(X191=X$15,1,0)+IF(Y191=Y$15,1,0)+IF(Z191=Z$15,1,0)+IF(AA191=AA$15,1,0)+IF(AB191=AB$15,1,0)+IF(L191=L$15,1,0)</f>
        <v>6</v>
      </c>
      <c r="AD191" s="35" t="n">
        <f aca="false">IF((HOUR(K191-J191)*3600+MINUTE(K191-J191)*60+SECOND(K191-J191))&gt;8100,CEILING(((HOUR(K191-J191)*3600+MINUTE(K191-J191)*60+SECOND(K191-J191))-8100)/300,1),0)</f>
        <v>0</v>
      </c>
    </row>
    <row r="192" s="50" customFormat="true" ht="12.75" hidden="false" customHeight="false" outlineLevel="0" collapsed="false">
      <c r="A192" s="52" t="n">
        <f aca="false">A191+1</f>
        <v>177</v>
      </c>
      <c r="B192" s="39" t="s">
        <v>219</v>
      </c>
      <c r="C192" s="40"/>
      <c r="D192" s="41" t="n">
        <v>5302</v>
      </c>
      <c r="E192" s="34" t="n">
        <f aca="false">AC192-AD192</f>
        <v>6</v>
      </c>
      <c r="F192" s="35" t="n">
        <f aca="false">(M192+N192)/2</f>
        <v>53.5</v>
      </c>
      <c r="G192" s="35" t="n">
        <f aca="false">IF(L192=L$15,0,60)</f>
        <v>0</v>
      </c>
      <c r="H192" s="34" t="n">
        <f aca="false">F192+G192</f>
        <v>53.5</v>
      </c>
      <c r="I192" s="42" t="n">
        <f aca="false">K192-J192</f>
        <v>0.0604166666666667</v>
      </c>
      <c r="J192" s="42" t="n">
        <v>0.484027777777778</v>
      </c>
      <c r="K192" s="42" t="n">
        <v>0.544444444444444</v>
      </c>
      <c r="L192" s="41" t="s">
        <v>22</v>
      </c>
      <c r="M192" s="41" t="n">
        <v>53</v>
      </c>
      <c r="N192" s="41" t="n">
        <v>54</v>
      </c>
      <c r="O192" s="41" t="s">
        <v>33</v>
      </c>
      <c r="P192" s="41" t="s">
        <v>26</v>
      </c>
      <c r="Q192" s="41" t="s">
        <v>29</v>
      </c>
      <c r="R192" s="41" t="s">
        <v>26</v>
      </c>
      <c r="S192" s="41" t="s">
        <v>27</v>
      </c>
      <c r="T192" s="41" t="s">
        <v>22</v>
      </c>
      <c r="U192" s="43" t="s">
        <v>28</v>
      </c>
      <c r="V192" s="43" t="s">
        <v>22</v>
      </c>
      <c r="W192" s="43" t="n">
        <v>6</v>
      </c>
      <c r="X192" s="43" t="s">
        <v>22</v>
      </c>
      <c r="Y192" s="43" t="s">
        <v>26</v>
      </c>
      <c r="Z192" s="41" t="s">
        <v>28</v>
      </c>
      <c r="AA192" s="41" t="s">
        <v>22</v>
      </c>
      <c r="AB192" s="41" t="s">
        <v>33</v>
      </c>
      <c r="AC192" s="35" t="n">
        <f aca="false">IF(O192=O$15,1,0)+IF(P192=P$15,1,0)+IF(Q192=Q$15,1,0)+IF(R192=R$15,1,0)+IF(S192=S$15,1,0)+IF(T192=T$15,1,0)+IF(U192=U$15,1,0)+IF(V192=V$15,1,0)+IF(W192=W$15,1,0)+IF(X192=X$15,1,0)+IF(Y192=Y$15,1,0)+IF(Z192=Z$15,1,0)+IF(AA192=AA$15,1,0)+IF(AB192=AB$15,1,0)+IF(L192=L$15,1,0)</f>
        <v>6</v>
      </c>
      <c r="AD192" s="35" t="n">
        <f aca="false">IF((HOUR(K192-J192)*3600+MINUTE(K192-J192)*60+SECOND(K192-J192))&gt;8100,CEILING(((HOUR(K192-J192)*3600+MINUTE(K192-J192)*60+SECOND(K192-J192))-8100)/300,1),0)</f>
        <v>0</v>
      </c>
    </row>
    <row r="193" s="50" customFormat="true" ht="12.75" hidden="false" customHeight="false" outlineLevel="0" collapsed="false">
      <c r="A193" s="52" t="n">
        <f aca="false">A192+1</f>
        <v>178</v>
      </c>
      <c r="B193" s="39" t="s">
        <v>220</v>
      </c>
      <c r="C193" s="40"/>
      <c r="D193" s="41" t="n">
        <v>2206</v>
      </c>
      <c r="E193" s="34" t="n">
        <f aca="false">AC193-AD193</f>
        <v>6</v>
      </c>
      <c r="F193" s="35" t="n">
        <f aca="false">(M193+N193)/2</f>
        <v>54</v>
      </c>
      <c r="G193" s="35" t="n">
        <f aca="false">IF(L193=L$15,0,60)</f>
        <v>0</v>
      </c>
      <c r="H193" s="34" t="n">
        <f aca="false">F193+G193</f>
        <v>54</v>
      </c>
      <c r="I193" s="42" t="n">
        <f aca="false">K193-J193</f>
        <v>0.0756944444444444</v>
      </c>
      <c r="J193" s="42" t="n">
        <v>0.446527777777778</v>
      </c>
      <c r="K193" s="42" t="n">
        <v>0.522222222222222</v>
      </c>
      <c r="L193" s="41" t="s">
        <v>22</v>
      </c>
      <c r="M193" s="41" t="n">
        <v>54</v>
      </c>
      <c r="N193" s="41" t="n">
        <v>54</v>
      </c>
      <c r="O193" s="41" t="s">
        <v>28</v>
      </c>
      <c r="P193" s="41" t="s">
        <v>25</v>
      </c>
      <c r="Q193" s="41" t="s">
        <v>22</v>
      </c>
      <c r="R193" s="41" t="s">
        <v>26</v>
      </c>
      <c r="S193" s="41" t="s">
        <v>27</v>
      </c>
      <c r="T193" s="41" t="s">
        <v>27</v>
      </c>
      <c r="U193" s="43" t="s">
        <v>29</v>
      </c>
      <c r="V193" s="43" t="s">
        <v>22</v>
      </c>
      <c r="W193" s="43" t="s">
        <v>27</v>
      </c>
      <c r="X193" s="43" t="s">
        <v>28</v>
      </c>
      <c r="Y193" s="43" t="s">
        <v>27</v>
      </c>
      <c r="Z193" s="41" t="s">
        <v>27</v>
      </c>
      <c r="AA193" s="41" t="s">
        <v>22</v>
      </c>
      <c r="AB193" s="41" t="s">
        <v>26</v>
      </c>
      <c r="AC193" s="35" t="n">
        <f aca="false">IF(O193=O$15,1,0)+IF(P193=P$15,1,0)+IF(Q193=Q$15,1,0)+IF(R193=R$15,1,0)+IF(S193=S$15,1,0)+IF(T193=T$15,1,0)+IF(U193=U$15,1,0)+IF(V193=V$15,1,0)+IF(W193=W$15,1,0)+IF(X193=X$15,1,0)+IF(Y193=Y$15,1,0)+IF(Z193=Z$15,1,0)+IF(AA193=AA$15,1,0)+IF(AB193=AB$15,1,0)+IF(L193=L$15,1,0)</f>
        <v>6</v>
      </c>
      <c r="AD193" s="35" t="n">
        <f aca="false">IF((HOUR(K193-J193)*3600+MINUTE(K193-J193)*60+SECOND(K193-J193))&gt;8100,CEILING(((HOUR(K193-J193)*3600+MINUTE(K193-J193)*60+SECOND(K193-J193))-8100)/300,1),0)</f>
        <v>0</v>
      </c>
    </row>
    <row r="194" s="50" customFormat="true" ht="12.75" hidden="false" customHeight="false" outlineLevel="0" collapsed="false">
      <c r="A194" s="52" t="n">
        <f aca="false">A193+1</f>
        <v>179</v>
      </c>
      <c r="B194" s="39" t="s">
        <v>221</v>
      </c>
      <c r="C194" s="40"/>
      <c r="D194" s="41" t="n">
        <v>6911</v>
      </c>
      <c r="E194" s="34" t="n">
        <f aca="false">AC194-AD194</f>
        <v>6</v>
      </c>
      <c r="F194" s="35" t="n">
        <f aca="false">(M194+N194)/2</f>
        <v>55</v>
      </c>
      <c r="G194" s="35" t="n">
        <f aca="false">IF(L194=L$15,0,60)</f>
        <v>0</v>
      </c>
      <c r="H194" s="34" t="n">
        <f aca="false">F194+G194</f>
        <v>55</v>
      </c>
      <c r="I194" s="42" t="n">
        <f aca="false">K194-J194</f>
        <v>0.0555555555555556</v>
      </c>
      <c r="J194" s="42" t="n">
        <v>0.429861111111111</v>
      </c>
      <c r="K194" s="42" t="n">
        <v>0.485416666666667</v>
      </c>
      <c r="L194" s="41" t="s">
        <v>22</v>
      </c>
      <c r="M194" s="41" t="n">
        <v>55</v>
      </c>
      <c r="N194" s="41" t="n">
        <v>55</v>
      </c>
      <c r="O194" s="41" t="s">
        <v>28</v>
      </c>
      <c r="P194" s="41" t="s">
        <v>25</v>
      </c>
      <c r="Q194" s="41" t="s">
        <v>33</v>
      </c>
      <c r="R194" s="41" t="s">
        <v>27</v>
      </c>
      <c r="S194" s="41" t="s">
        <v>27</v>
      </c>
      <c r="T194" s="41" t="s">
        <v>28</v>
      </c>
      <c r="U194" s="43" t="s">
        <v>26</v>
      </c>
      <c r="V194" s="43" t="s">
        <v>22</v>
      </c>
      <c r="W194" s="43" t="s">
        <v>26</v>
      </c>
      <c r="X194" s="43" t="s">
        <v>25</v>
      </c>
      <c r="Y194" s="43" t="s">
        <v>27</v>
      </c>
      <c r="Z194" s="41" t="s">
        <v>28</v>
      </c>
      <c r="AA194" s="41" t="s">
        <v>29</v>
      </c>
      <c r="AB194" s="41" t="s">
        <v>26</v>
      </c>
      <c r="AC194" s="35" t="n">
        <f aca="false">IF(O194=O$15,1,0)+IF(P194=P$15,1,0)+IF(Q194=Q$15,1,0)+IF(R194=R$15,1,0)+IF(S194=S$15,1,0)+IF(T194=T$15,1,0)+IF(U194=U$15,1,0)+IF(V194=V$15,1,0)+IF(W194=W$15,1,0)+IF(X194=X$15,1,0)+IF(Y194=Y$15,1,0)+IF(Z194=Z$15,1,0)+IF(AA194=AA$15,1,0)+IF(AB194=AB$15,1,0)+IF(L194=L$15,1,0)</f>
        <v>6</v>
      </c>
      <c r="AD194" s="35" t="n">
        <f aca="false">IF((HOUR(K194-J194)*3600+MINUTE(K194-J194)*60+SECOND(K194-J194))&gt;8100,CEILING(((HOUR(K194-J194)*3600+MINUTE(K194-J194)*60+SECOND(K194-J194))-8100)/300,1),0)</f>
        <v>0</v>
      </c>
    </row>
    <row r="195" s="50" customFormat="true" ht="12.75" hidden="false" customHeight="false" outlineLevel="0" collapsed="false">
      <c r="A195" s="52" t="n">
        <f aca="false">A194+1</f>
        <v>180</v>
      </c>
      <c r="B195" s="39" t="s">
        <v>222</v>
      </c>
      <c r="C195" s="40"/>
      <c r="D195" s="41" t="n">
        <v>9910</v>
      </c>
      <c r="E195" s="34" t="n">
        <f aca="false">AC195-AD195</f>
        <v>6</v>
      </c>
      <c r="F195" s="35" t="n">
        <f aca="false">(M195+N195)/2</f>
        <v>4</v>
      </c>
      <c r="G195" s="35" t="n">
        <f aca="false">IF(L195=L$15,0,60)</f>
        <v>60</v>
      </c>
      <c r="H195" s="34" t="n">
        <f aca="false">F195+G195</f>
        <v>64</v>
      </c>
      <c r="I195" s="42" t="n">
        <f aca="false">K195-J195</f>
        <v>0.0291666666666667</v>
      </c>
      <c r="J195" s="42" t="n">
        <v>0.509722222222222</v>
      </c>
      <c r="K195" s="42" t="n">
        <v>0.538888888888889</v>
      </c>
      <c r="L195" s="41" t="s">
        <v>29</v>
      </c>
      <c r="M195" s="41" t="n">
        <v>4</v>
      </c>
      <c r="N195" s="41" t="n">
        <v>4</v>
      </c>
      <c r="O195" s="41" t="s">
        <v>28</v>
      </c>
      <c r="P195" s="41" t="s">
        <v>25</v>
      </c>
      <c r="Q195" s="41" t="s">
        <v>27</v>
      </c>
      <c r="R195" s="41" t="s">
        <v>29</v>
      </c>
      <c r="S195" s="41" t="s">
        <v>27</v>
      </c>
      <c r="T195" s="41" t="s">
        <v>28</v>
      </c>
      <c r="U195" s="43" t="s">
        <v>26</v>
      </c>
      <c r="V195" s="43" t="s">
        <v>22</v>
      </c>
      <c r="W195" s="43" t="s">
        <v>28</v>
      </c>
      <c r="X195" s="43" t="s">
        <v>25</v>
      </c>
      <c r="Y195" s="43" t="s">
        <v>28</v>
      </c>
      <c r="Z195" s="41" t="s">
        <v>28</v>
      </c>
      <c r="AA195" s="41" t="s">
        <v>28</v>
      </c>
      <c r="AB195" s="41" t="s">
        <v>29</v>
      </c>
      <c r="AC195" s="35" t="n">
        <f aca="false">IF(O195=O$15,1,0)+IF(P195=P$15,1,0)+IF(Q195=Q$15,1,0)+IF(R195=R$15,1,0)+IF(S195=S$15,1,0)+IF(T195=T$15,1,0)+IF(U195=U$15,1,0)+IF(V195=V$15,1,0)+IF(W195=W$15,1,0)+IF(X195=X$15,1,0)+IF(Y195=Y$15,1,0)+IF(Z195=Z$15,1,0)+IF(AA195=AA$15,1,0)+IF(AB195=AB$15,1,0)+IF(L195=L$15,1,0)</f>
        <v>6</v>
      </c>
      <c r="AD195" s="35" t="n">
        <f aca="false">IF((HOUR(K195-J195)*3600+MINUTE(K195-J195)*60+SECOND(K195-J195))&gt;8100,CEILING(((HOUR(K195-J195)*3600+MINUTE(K195-J195)*60+SECOND(K195-J195))-8100)/300,1),0)</f>
        <v>0</v>
      </c>
    </row>
    <row r="196" s="50" customFormat="true" ht="12.75" hidden="false" customHeight="false" outlineLevel="0" collapsed="false">
      <c r="A196" s="52" t="n">
        <f aca="false">A195+1</f>
        <v>181</v>
      </c>
      <c r="B196" s="39" t="s">
        <v>223</v>
      </c>
      <c r="C196" s="40"/>
      <c r="D196" s="41" t="n">
        <v>7305</v>
      </c>
      <c r="E196" s="34" t="n">
        <f aca="false">AC196-AD196</f>
        <v>6</v>
      </c>
      <c r="F196" s="35" t="n">
        <f aca="false">(M196+N196)/2</f>
        <v>4</v>
      </c>
      <c r="G196" s="35" t="n">
        <f aca="false">IF(L196=L$15,0,60)</f>
        <v>60</v>
      </c>
      <c r="H196" s="34" t="n">
        <f aca="false">F196+G196</f>
        <v>64</v>
      </c>
      <c r="I196" s="42" t="n">
        <f aca="false">K196-J196</f>
        <v>0.0479166666666667</v>
      </c>
      <c r="J196" s="42" t="n">
        <v>0.451388888888889</v>
      </c>
      <c r="K196" s="42" t="n">
        <v>0.499305555555556</v>
      </c>
      <c r="L196" s="41" t="s">
        <v>29</v>
      </c>
      <c r="M196" s="41" t="n">
        <v>4</v>
      </c>
      <c r="N196" s="41" t="n">
        <v>4</v>
      </c>
      <c r="O196" s="41" t="s">
        <v>28</v>
      </c>
      <c r="P196" s="41" t="s">
        <v>26</v>
      </c>
      <c r="Q196" s="41" t="s">
        <v>22</v>
      </c>
      <c r="R196" s="41" t="s">
        <v>26</v>
      </c>
      <c r="S196" s="41" t="s">
        <v>22</v>
      </c>
      <c r="T196" s="41" t="s">
        <v>28</v>
      </c>
      <c r="U196" s="43" t="s">
        <v>26</v>
      </c>
      <c r="V196" s="43" t="s">
        <v>33</v>
      </c>
      <c r="W196" s="43" t="s">
        <v>22</v>
      </c>
      <c r="X196" s="43" t="s">
        <v>25</v>
      </c>
      <c r="Y196" s="43" t="s">
        <v>26</v>
      </c>
      <c r="Z196" s="41" t="s">
        <v>28</v>
      </c>
      <c r="AA196" s="41" t="s">
        <v>29</v>
      </c>
      <c r="AB196" s="41" t="s">
        <v>26</v>
      </c>
      <c r="AC196" s="35" t="n">
        <f aca="false">IF(O196=O$15,1,0)+IF(P196=P$15,1,0)+IF(Q196=Q$15,1,0)+IF(R196=R$15,1,0)+IF(S196=S$15,1,0)+IF(T196=T$15,1,0)+IF(U196=U$15,1,0)+IF(V196=V$15,1,0)+IF(W196=W$15,1,0)+IF(X196=X$15,1,0)+IF(Y196=Y$15,1,0)+IF(Z196=Z$15,1,0)+IF(AA196=AA$15,1,0)+IF(AB196=AB$15,1,0)+IF(L196=L$15,1,0)</f>
        <v>6</v>
      </c>
      <c r="AD196" s="35" t="n">
        <f aca="false">IF((HOUR(K196-J196)*3600+MINUTE(K196-J196)*60+SECOND(K196-J196))&gt;8100,CEILING(((HOUR(K196-J196)*3600+MINUTE(K196-J196)*60+SECOND(K196-J196))-8100)/300,1),0)</f>
        <v>0</v>
      </c>
    </row>
    <row r="197" s="50" customFormat="true" ht="12.75" hidden="false" customHeight="false" outlineLevel="0" collapsed="false">
      <c r="A197" s="52" t="n">
        <f aca="false">A196+1</f>
        <v>182</v>
      </c>
      <c r="B197" s="39" t="s">
        <v>224</v>
      </c>
      <c r="C197" s="40"/>
      <c r="D197" s="41" t="n">
        <v>5402</v>
      </c>
      <c r="E197" s="34" t="n">
        <f aca="false">AC197-AD197</f>
        <v>6</v>
      </c>
      <c r="F197" s="35" t="n">
        <f aca="false">(M197+N197)/2</f>
        <v>4.5</v>
      </c>
      <c r="G197" s="35" t="n">
        <f aca="false">IF(L197=L$15,0,60)</f>
        <v>60</v>
      </c>
      <c r="H197" s="34" t="n">
        <f aca="false">F197+G197</f>
        <v>64.5</v>
      </c>
      <c r="I197" s="42" t="n">
        <f aca="false">K197-J197</f>
        <v>0.0444444444444444</v>
      </c>
      <c r="J197" s="42" t="n">
        <v>0.350694444444444</v>
      </c>
      <c r="K197" s="42" t="n">
        <v>0.395138888888889</v>
      </c>
      <c r="L197" s="41" t="s">
        <v>29</v>
      </c>
      <c r="M197" s="41" t="n">
        <v>4</v>
      </c>
      <c r="N197" s="41" t="n">
        <v>5</v>
      </c>
      <c r="O197" s="41" t="s">
        <v>28</v>
      </c>
      <c r="P197" s="41" t="s">
        <v>26</v>
      </c>
      <c r="Q197" s="41" t="s">
        <v>25</v>
      </c>
      <c r="R197" s="41" t="s">
        <v>26</v>
      </c>
      <c r="S197" s="41" t="s">
        <v>22</v>
      </c>
      <c r="T197" s="41" t="s">
        <v>25</v>
      </c>
      <c r="U197" s="43" t="s">
        <v>29</v>
      </c>
      <c r="V197" s="43" t="s">
        <v>22</v>
      </c>
      <c r="W197" s="43" t="s">
        <v>22</v>
      </c>
      <c r="X197" s="43" t="s">
        <v>27</v>
      </c>
      <c r="Y197" s="43" t="s">
        <v>26</v>
      </c>
      <c r="Z197" s="41" t="s">
        <v>28</v>
      </c>
      <c r="AA197" s="41" t="s">
        <v>28</v>
      </c>
      <c r="AB197" s="41" t="s">
        <v>26</v>
      </c>
      <c r="AC197" s="35" t="n">
        <f aca="false">IF(O197=O$15,1,0)+IF(P197=P$15,1,0)+IF(Q197=Q$15,1,0)+IF(R197=R$15,1,0)+IF(S197=S$15,1,0)+IF(T197=T$15,1,0)+IF(U197=U$15,1,0)+IF(V197=V$15,1,0)+IF(W197=W$15,1,0)+IF(X197=X$15,1,0)+IF(Y197=Y$15,1,0)+IF(Z197=Z$15,1,0)+IF(AA197=AA$15,1,0)+IF(AB197=AB$15,1,0)+IF(L197=L$15,1,0)</f>
        <v>6</v>
      </c>
      <c r="AD197" s="35" t="n">
        <f aca="false">IF((HOUR(K197-J197)*3600+MINUTE(K197-J197)*60+SECOND(K197-J197))&gt;8100,CEILING(((HOUR(K197-J197)*3600+MINUTE(K197-J197)*60+SECOND(K197-J197))-8100)/300,1),0)</f>
        <v>0</v>
      </c>
    </row>
    <row r="198" s="50" customFormat="true" ht="12.75" hidden="false" customHeight="false" outlineLevel="0" collapsed="false">
      <c r="A198" s="52" t="n">
        <f aca="false">A197+1</f>
        <v>183</v>
      </c>
      <c r="B198" s="39" t="s">
        <v>225</v>
      </c>
      <c r="C198" s="40"/>
      <c r="D198" s="41" t="n">
        <v>5116</v>
      </c>
      <c r="E198" s="34" t="n">
        <f aca="false">AC198-AD198</f>
        <v>6</v>
      </c>
      <c r="F198" s="35" t="n">
        <f aca="false">(M198+N198)/2</f>
        <v>5</v>
      </c>
      <c r="G198" s="35" t="n">
        <f aca="false">IF(L198=L$15,0,60)</f>
        <v>60</v>
      </c>
      <c r="H198" s="34" t="n">
        <f aca="false">F198+G198</f>
        <v>65</v>
      </c>
      <c r="I198" s="42" t="n">
        <f aca="false">K198-J198</f>
        <v>0.0430555555555556</v>
      </c>
      <c r="J198" s="42" t="n">
        <v>0.433333333333333</v>
      </c>
      <c r="K198" s="42" t="n">
        <v>0.476388888888889</v>
      </c>
      <c r="L198" s="41" t="s">
        <v>29</v>
      </c>
      <c r="M198" s="41" t="n">
        <v>5</v>
      </c>
      <c r="N198" s="41" t="n">
        <v>5</v>
      </c>
      <c r="O198" s="41" t="s">
        <v>28</v>
      </c>
      <c r="P198" s="41" t="s">
        <v>26</v>
      </c>
      <c r="Q198" s="41" t="s">
        <v>22</v>
      </c>
      <c r="R198" s="41" t="s">
        <v>29</v>
      </c>
      <c r="S198" s="41" t="s">
        <v>27</v>
      </c>
      <c r="T198" s="41" t="s">
        <v>29</v>
      </c>
      <c r="U198" s="43" t="s">
        <v>29</v>
      </c>
      <c r="V198" s="43" t="s">
        <v>22</v>
      </c>
      <c r="W198" s="43" t="s">
        <v>26</v>
      </c>
      <c r="X198" s="43" t="s">
        <v>25</v>
      </c>
      <c r="Y198" s="43" t="s">
        <v>26</v>
      </c>
      <c r="Z198" s="41" t="s">
        <v>28</v>
      </c>
      <c r="AA198" s="41" t="s">
        <v>22</v>
      </c>
      <c r="AB198" s="41" t="s">
        <v>26</v>
      </c>
      <c r="AC198" s="35" t="n">
        <f aca="false">IF(O198=O$15,1,0)+IF(P198=P$15,1,0)+IF(Q198=Q$15,1,0)+IF(R198=R$15,1,0)+IF(S198=S$15,1,0)+IF(T198=T$15,1,0)+IF(U198=U$15,1,0)+IF(V198=V$15,1,0)+IF(W198=W$15,1,0)+IF(X198=X$15,1,0)+IF(Y198=Y$15,1,0)+IF(Z198=Z$15,1,0)+IF(AA198=AA$15,1,0)+IF(AB198=AB$15,1,0)+IF(L198=L$15,1,0)</f>
        <v>6</v>
      </c>
      <c r="AD198" s="35" t="n">
        <f aca="false">IF((HOUR(K198-J198)*3600+MINUTE(K198-J198)*60+SECOND(K198-J198))&gt;8100,CEILING(((HOUR(K198-J198)*3600+MINUTE(K198-J198)*60+SECOND(K198-J198))-8100)/300,1),0)</f>
        <v>0</v>
      </c>
    </row>
    <row r="199" s="50" customFormat="true" ht="12.75" hidden="false" customHeight="false" outlineLevel="0" collapsed="false">
      <c r="A199" s="52" t="n">
        <f aca="false">A198+1</f>
        <v>184</v>
      </c>
      <c r="B199" s="39" t="s">
        <v>226</v>
      </c>
      <c r="C199" s="40"/>
      <c r="D199" s="41" t="n">
        <v>9404</v>
      </c>
      <c r="E199" s="34" t="n">
        <f aca="false">AC199-AD199</f>
        <v>6</v>
      </c>
      <c r="F199" s="35" t="n">
        <f aca="false">(M199+N199)/2</f>
        <v>7.5</v>
      </c>
      <c r="G199" s="35" t="n">
        <f aca="false">IF(L199=L$15,0,60)</f>
        <v>60</v>
      </c>
      <c r="H199" s="34" t="n">
        <f aca="false">F199+G199</f>
        <v>67.5</v>
      </c>
      <c r="I199" s="42" t="n">
        <f aca="false">K199-J199</f>
        <v>0.0409722222222222</v>
      </c>
      <c r="J199" s="42" t="n">
        <v>0.454861111111111</v>
      </c>
      <c r="K199" s="42" t="n">
        <v>0.495833333333333</v>
      </c>
      <c r="L199" s="41" t="s">
        <v>29</v>
      </c>
      <c r="M199" s="41" t="n">
        <v>7</v>
      </c>
      <c r="N199" s="41" t="n">
        <v>8</v>
      </c>
      <c r="O199" s="41" t="s">
        <v>25</v>
      </c>
      <c r="P199" s="41" t="s">
        <v>26</v>
      </c>
      <c r="Q199" s="41" t="s">
        <v>26</v>
      </c>
      <c r="R199" s="41" t="s">
        <v>26</v>
      </c>
      <c r="S199" s="41" t="s">
        <v>22</v>
      </c>
      <c r="T199" s="41" t="s">
        <v>25</v>
      </c>
      <c r="U199" s="43" t="s">
        <v>29</v>
      </c>
      <c r="V199" s="43" t="s">
        <v>22</v>
      </c>
      <c r="W199" s="43" t="s">
        <v>29</v>
      </c>
      <c r="X199" s="43" t="s">
        <v>25</v>
      </c>
      <c r="Y199" s="43" t="s">
        <v>26</v>
      </c>
      <c r="Z199" s="41" t="s">
        <v>28</v>
      </c>
      <c r="AA199" s="41" t="s">
        <v>27</v>
      </c>
      <c r="AB199" s="41" t="s">
        <v>26</v>
      </c>
      <c r="AC199" s="35" t="n">
        <f aca="false">IF(O199=O$15,1,0)+IF(P199=P$15,1,0)+IF(Q199=Q$15,1,0)+IF(R199=R$15,1,0)+IF(S199=S$15,1,0)+IF(T199=T$15,1,0)+IF(U199=U$15,1,0)+IF(V199=V$15,1,0)+IF(W199=W$15,1,0)+IF(X199=X$15,1,0)+IF(Y199=Y$15,1,0)+IF(Z199=Z$15,1,0)+IF(AA199=AA$15,1,0)+IF(AB199=AB$15,1,0)+IF(L199=L$15,1,0)</f>
        <v>6</v>
      </c>
      <c r="AD199" s="35" t="n">
        <f aca="false">IF((HOUR(K199-J199)*3600+MINUTE(K199-J199)*60+SECOND(K199-J199))&gt;8100,CEILING(((HOUR(K199-J199)*3600+MINUTE(K199-J199)*60+SECOND(K199-J199))-8100)/300,1),0)</f>
        <v>0</v>
      </c>
    </row>
    <row r="200" s="50" customFormat="true" ht="12.75" hidden="false" customHeight="false" outlineLevel="0" collapsed="false">
      <c r="A200" s="52" t="n">
        <f aca="false">A199+1</f>
        <v>185</v>
      </c>
      <c r="B200" s="39" t="s">
        <v>227</v>
      </c>
      <c r="C200" s="40"/>
      <c r="D200" s="41" t="n">
        <v>7703</v>
      </c>
      <c r="E200" s="34" t="n">
        <f aca="false">AC200-AD200</f>
        <v>6</v>
      </c>
      <c r="F200" s="35" t="n">
        <f aca="false">(M200+N200)/2</f>
        <v>10</v>
      </c>
      <c r="G200" s="35" t="n">
        <f aca="false">IF(L200=L$15,0,60)</f>
        <v>60</v>
      </c>
      <c r="H200" s="34" t="n">
        <f aca="false">F200+G200</f>
        <v>70</v>
      </c>
      <c r="I200" s="42" t="n">
        <f aca="false">K200-J200</f>
        <v>0.0555555555555556</v>
      </c>
      <c r="J200" s="42" t="n">
        <v>0.390972222222222</v>
      </c>
      <c r="K200" s="42" t="n">
        <v>0.446527777777778</v>
      </c>
      <c r="L200" s="41" t="s">
        <v>28</v>
      </c>
      <c r="M200" s="41" t="n">
        <v>10</v>
      </c>
      <c r="N200" s="41" t="n">
        <v>10</v>
      </c>
      <c r="O200" s="41" t="s">
        <v>28</v>
      </c>
      <c r="P200" s="41" t="s">
        <v>26</v>
      </c>
      <c r="Q200" s="41" t="s">
        <v>27</v>
      </c>
      <c r="R200" s="41" t="s">
        <v>29</v>
      </c>
      <c r="S200" s="41" t="s">
        <v>27</v>
      </c>
      <c r="T200" s="41" t="s">
        <v>29</v>
      </c>
      <c r="U200" s="43" t="s">
        <v>26</v>
      </c>
      <c r="V200" s="43" t="s">
        <v>22</v>
      </c>
      <c r="W200" s="43" t="s">
        <v>22</v>
      </c>
      <c r="X200" s="43" t="s">
        <v>25</v>
      </c>
      <c r="Y200" s="43" t="s">
        <v>26</v>
      </c>
      <c r="Z200" s="41" t="s">
        <v>28</v>
      </c>
      <c r="AA200" s="41" t="s">
        <v>27</v>
      </c>
      <c r="AB200" s="41" t="s">
        <v>26</v>
      </c>
      <c r="AC200" s="35" t="n">
        <f aca="false">IF(O200=O$15,1,0)+IF(P200=P$15,1,0)+IF(Q200=Q$15,1,0)+IF(R200=R$15,1,0)+IF(S200=S$15,1,0)+IF(T200=T$15,1,0)+IF(U200=U$15,1,0)+IF(V200=V$15,1,0)+IF(W200=W$15,1,0)+IF(X200=X$15,1,0)+IF(Y200=Y$15,1,0)+IF(Z200=Z$15,1,0)+IF(AA200=AA$15,1,0)+IF(AB200=AB$15,1,0)+IF(L200=L$15,1,0)</f>
        <v>6</v>
      </c>
      <c r="AD200" s="35" t="n">
        <f aca="false">IF((HOUR(K200-J200)*3600+MINUTE(K200-J200)*60+SECOND(K200-J200))&gt;8100,CEILING(((HOUR(K200-J200)*3600+MINUTE(K200-J200)*60+SECOND(K200-J200))-8100)/300,1),0)</f>
        <v>0</v>
      </c>
    </row>
    <row r="201" s="50" customFormat="true" ht="12.75" hidden="false" customHeight="false" outlineLevel="0" collapsed="false">
      <c r="A201" s="52" t="n">
        <f aca="false">A200+1</f>
        <v>186</v>
      </c>
      <c r="B201" s="39" t="s">
        <v>228</v>
      </c>
      <c r="C201" s="40"/>
      <c r="D201" s="41" t="n">
        <v>6806</v>
      </c>
      <c r="E201" s="34" t="n">
        <f aca="false">AC201-AD201</f>
        <v>6</v>
      </c>
      <c r="F201" s="35" t="n">
        <f aca="false">(M201+N201)/2</f>
        <v>10</v>
      </c>
      <c r="G201" s="35" t="n">
        <f aca="false">IF(L201=L$15,0,60)</f>
        <v>60</v>
      </c>
      <c r="H201" s="34" t="n">
        <f aca="false">F201+G201</f>
        <v>70</v>
      </c>
      <c r="I201" s="42" t="n">
        <f aca="false">K201-J201</f>
        <v>0.04375</v>
      </c>
      <c r="J201" s="42" t="n">
        <v>0.384027777777778</v>
      </c>
      <c r="K201" s="42" t="n">
        <v>0.427777777777778</v>
      </c>
      <c r="L201" s="41" t="s">
        <v>29</v>
      </c>
      <c r="M201" s="41" t="n">
        <v>10</v>
      </c>
      <c r="N201" s="41" t="n">
        <v>10</v>
      </c>
      <c r="O201" s="41" t="s">
        <v>28</v>
      </c>
      <c r="P201" s="41" t="s">
        <v>26</v>
      </c>
      <c r="Q201" s="41" t="s">
        <v>22</v>
      </c>
      <c r="R201" s="41" t="s">
        <v>25</v>
      </c>
      <c r="S201" s="41" t="s">
        <v>27</v>
      </c>
      <c r="T201" s="41" t="s">
        <v>28</v>
      </c>
      <c r="U201" s="43" t="s">
        <v>26</v>
      </c>
      <c r="V201" s="43" t="s">
        <v>22</v>
      </c>
      <c r="W201" s="43" t="s">
        <v>29</v>
      </c>
      <c r="X201" s="43" t="s">
        <v>25</v>
      </c>
      <c r="Y201" s="43" t="s">
        <v>22</v>
      </c>
      <c r="Z201" s="41" t="s">
        <v>27</v>
      </c>
      <c r="AA201" s="41" t="s">
        <v>26</v>
      </c>
      <c r="AB201" s="41" t="s">
        <v>29</v>
      </c>
      <c r="AC201" s="35" t="n">
        <f aca="false">IF(O201=O$15,1,0)+IF(P201=P$15,1,0)+IF(Q201=Q$15,1,0)+IF(R201=R$15,1,0)+IF(S201=S$15,1,0)+IF(T201=T$15,1,0)+IF(U201=U$15,1,0)+IF(V201=V$15,1,0)+IF(W201=W$15,1,0)+IF(X201=X$15,1,0)+IF(Y201=Y$15,1,0)+IF(Z201=Z$15,1,0)+IF(AA201=AA$15,1,0)+IF(AB201=AB$15,1,0)+IF(L201=L$15,1,0)</f>
        <v>6</v>
      </c>
      <c r="AD201" s="35" t="n">
        <f aca="false">IF((HOUR(K201-J201)*3600+MINUTE(K201-J201)*60+SECOND(K201-J201))&gt;8100,CEILING(((HOUR(K201-J201)*3600+MINUTE(K201-J201)*60+SECOND(K201-J201))-8100)/300,1),0)</f>
        <v>0</v>
      </c>
    </row>
    <row r="202" s="50" customFormat="true" ht="12.75" hidden="false" customHeight="false" outlineLevel="0" collapsed="false">
      <c r="A202" s="52" t="n">
        <f aca="false">A201+1</f>
        <v>187</v>
      </c>
      <c r="B202" s="39" t="s">
        <v>229</v>
      </c>
      <c r="C202" s="40"/>
      <c r="D202" s="41" t="n">
        <v>1104</v>
      </c>
      <c r="E202" s="34" t="n">
        <f aca="false">AC202-AD202</f>
        <v>6</v>
      </c>
      <c r="F202" s="35" t="n">
        <f aca="false">(M202+N202)/2</f>
        <v>11</v>
      </c>
      <c r="G202" s="35" t="n">
        <f aca="false">IF(L202=L$15,0,60)</f>
        <v>60</v>
      </c>
      <c r="H202" s="34" t="n">
        <f aca="false">F202+G202</f>
        <v>71</v>
      </c>
      <c r="I202" s="42" t="n">
        <f aca="false">K202-J202</f>
        <v>0.0680555555555556</v>
      </c>
      <c r="J202" s="42" t="n">
        <v>0.472916666666667</v>
      </c>
      <c r="K202" s="42" t="n">
        <v>0.540972222222222</v>
      </c>
      <c r="L202" s="41" t="s">
        <v>26</v>
      </c>
      <c r="M202" s="41" t="n">
        <v>11</v>
      </c>
      <c r="N202" s="41" t="n">
        <v>11</v>
      </c>
      <c r="O202" s="41" t="s">
        <v>28</v>
      </c>
      <c r="P202" s="41" t="s">
        <v>26</v>
      </c>
      <c r="Q202" s="41" t="s">
        <v>22</v>
      </c>
      <c r="R202" s="41" t="s">
        <v>29</v>
      </c>
      <c r="S202" s="41" t="s">
        <v>27</v>
      </c>
      <c r="T202" s="41" t="s">
        <v>29</v>
      </c>
      <c r="U202" s="43" t="s">
        <v>29</v>
      </c>
      <c r="V202" s="43" t="s">
        <v>27</v>
      </c>
      <c r="W202" s="43" t="s">
        <v>22</v>
      </c>
      <c r="X202" s="43" t="s">
        <v>25</v>
      </c>
      <c r="Y202" s="43" t="s">
        <v>26</v>
      </c>
      <c r="Z202" s="41" t="s">
        <v>28</v>
      </c>
      <c r="AA202" s="41" t="s">
        <v>25</v>
      </c>
      <c r="AB202" s="41" t="s">
        <v>26</v>
      </c>
      <c r="AC202" s="35" t="n">
        <f aca="false">IF(O202=O$15,1,0)+IF(P202=P$15,1,0)+IF(Q202=Q$15,1,0)+IF(R202=R$15,1,0)+IF(S202=S$15,1,0)+IF(T202=T$15,1,0)+IF(U202=U$15,1,0)+IF(V202=V$15,1,0)+IF(W202=W$15,1,0)+IF(X202=X$15,1,0)+IF(Y202=Y$15,1,0)+IF(Z202=Z$15,1,0)+IF(AA202=AA$15,1,0)+IF(AB202=AB$15,1,0)+IF(L202=L$15,1,0)</f>
        <v>6</v>
      </c>
      <c r="AD202" s="35" t="n">
        <f aca="false">IF((HOUR(K202-J202)*3600+MINUTE(K202-J202)*60+SECOND(K202-J202))&gt;8100,CEILING(((HOUR(K202-J202)*3600+MINUTE(K202-J202)*60+SECOND(K202-J202))-8100)/300,1),0)</f>
        <v>0</v>
      </c>
    </row>
    <row r="203" s="50" customFormat="true" ht="12.75" hidden="false" customHeight="false" outlineLevel="0" collapsed="false">
      <c r="A203" s="52" t="n">
        <f aca="false">A202+1</f>
        <v>188</v>
      </c>
      <c r="B203" s="39" t="s">
        <v>230</v>
      </c>
      <c r="C203" s="40"/>
      <c r="D203" s="41" t="n">
        <v>6911</v>
      </c>
      <c r="E203" s="34" t="n">
        <f aca="false">AC203-AD203</f>
        <v>6</v>
      </c>
      <c r="F203" s="35" t="n">
        <f aca="false">(M203+N203)/2</f>
        <v>11</v>
      </c>
      <c r="G203" s="35" t="n">
        <f aca="false">IF(L203=L$15,0,60)</f>
        <v>60</v>
      </c>
      <c r="H203" s="34" t="n">
        <f aca="false">F203+G203</f>
        <v>71</v>
      </c>
      <c r="I203" s="42" t="n">
        <f aca="false">K203-J203</f>
        <v>0.0354166666666667</v>
      </c>
      <c r="J203" s="42" t="n">
        <v>0.511111111111111</v>
      </c>
      <c r="K203" s="42" t="n">
        <v>0.546527777777778</v>
      </c>
      <c r="L203" s="41" t="s">
        <v>29</v>
      </c>
      <c r="M203" s="41" t="n">
        <v>11</v>
      </c>
      <c r="N203" s="41" t="n">
        <v>11</v>
      </c>
      <c r="O203" s="41" t="s">
        <v>26</v>
      </c>
      <c r="P203" s="41" t="s">
        <v>26</v>
      </c>
      <c r="Q203" s="41" t="s">
        <v>22</v>
      </c>
      <c r="R203" s="41" t="s">
        <v>27</v>
      </c>
      <c r="S203" s="41" t="s">
        <v>27</v>
      </c>
      <c r="T203" s="41" t="s">
        <v>26</v>
      </c>
      <c r="U203" s="43" t="s">
        <v>22</v>
      </c>
      <c r="V203" s="43" t="s">
        <v>22</v>
      </c>
      <c r="W203" s="43" t="s">
        <v>28</v>
      </c>
      <c r="X203" s="43" t="s">
        <v>27</v>
      </c>
      <c r="Y203" s="43" t="s">
        <v>22</v>
      </c>
      <c r="Z203" s="41" t="s">
        <v>28</v>
      </c>
      <c r="AA203" s="41" t="s">
        <v>25</v>
      </c>
      <c r="AB203" s="41" t="s">
        <v>26</v>
      </c>
      <c r="AC203" s="35" t="n">
        <f aca="false">IF(O203=O$15,1,0)+IF(P203=P$15,1,0)+IF(Q203=Q$15,1,0)+IF(R203=R$15,1,0)+IF(S203=S$15,1,0)+IF(T203=T$15,1,0)+IF(U203=U$15,1,0)+IF(V203=V$15,1,0)+IF(W203=W$15,1,0)+IF(X203=X$15,1,0)+IF(Y203=Y$15,1,0)+IF(Z203=Z$15,1,0)+IF(AA203=AA$15,1,0)+IF(AB203=AB$15,1,0)+IF(L203=L$15,1,0)</f>
        <v>6</v>
      </c>
      <c r="AD203" s="35" t="n">
        <f aca="false">IF((HOUR(K203-J203)*3600+MINUTE(K203-J203)*60+SECOND(K203-J203))&gt;8100,CEILING(((HOUR(K203-J203)*3600+MINUTE(K203-J203)*60+SECOND(K203-J203))-8100)/300,1),0)</f>
        <v>0</v>
      </c>
    </row>
    <row r="204" s="50" customFormat="true" ht="12.75" hidden="false" customHeight="false" outlineLevel="0" collapsed="false">
      <c r="A204" s="52" t="n">
        <f aca="false">A203+1</f>
        <v>189</v>
      </c>
      <c r="B204" s="39" t="s">
        <v>231</v>
      </c>
      <c r="C204" s="40"/>
      <c r="D204" s="41" t="n">
        <v>9902</v>
      </c>
      <c r="E204" s="34" t="n">
        <f aca="false">AC204-AD204</f>
        <v>6</v>
      </c>
      <c r="F204" s="35" t="n">
        <f aca="false">(M204+N204)/2</f>
        <v>11.5</v>
      </c>
      <c r="G204" s="35" t="n">
        <f aca="false">IF(L204=L$15,0,60)</f>
        <v>60</v>
      </c>
      <c r="H204" s="34" t="n">
        <f aca="false">F204+G204</f>
        <v>71.5</v>
      </c>
      <c r="I204" s="42" t="n">
        <f aca="false">K204-J204</f>
        <v>0.05</v>
      </c>
      <c r="J204" s="42" t="n">
        <v>0.53125</v>
      </c>
      <c r="K204" s="42" t="n">
        <v>0.58125</v>
      </c>
      <c r="L204" s="41" t="s">
        <v>28</v>
      </c>
      <c r="M204" s="41" t="n">
        <v>11</v>
      </c>
      <c r="N204" s="41" t="n">
        <v>12</v>
      </c>
      <c r="O204" s="41" t="s">
        <v>28</v>
      </c>
      <c r="P204" s="41" t="s">
        <v>26</v>
      </c>
      <c r="Q204" s="41" t="s">
        <v>25</v>
      </c>
      <c r="R204" s="41" t="s">
        <v>26</v>
      </c>
      <c r="S204" s="41" t="s">
        <v>22</v>
      </c>
      <c r="T204" s="41" t="s">
        <v>26</v>
      </c>
      <c r="U204" s="43" t="s">
        <v>26</v>
      </c>
      <c r="V204" s="43" t="s">
        <v>22</v>
      </c>
      <c r="W204" s="43" t="s">
        <v>26</v>
      </c>
      <c r="X204" s="43" t="s">
        <v>25</v>
      </c>
      <c r="Y204" s="43" t="s">
        <v>26</v>
      </c>
      <c r="Z204" s="41" t="s">
        <v>28</v>
      </c>
      <c r="AA204" s="41" t="s">
        <v>22</v>
      </c>
      <c r="AB204" s="41" t="s">
        <v>26</v>
      </c>
      <c r="AC204" s="35" t="n">
        <f aca="false">IF(O204=O$15,1,0)+IF(P204=P$15,1,0)+IF(Q204=Q$15,1,0)+IF(R204=R$15,1,0)+IF(S204=S$15,1,0)+IF(T204=T$15,1,0)+IF(U204=U$15,1,0)+IF(V204=V$15,1,0)+IF(W204=W$15,1,0)+IF(X204=X$15,1,0)+IF(Y204=Y$15,1,0)+IF(Z204=Z$15,1,0)+IF(AA204=AA$15,1,0)+IF(AB204=AB$15,1,0)+IF(L204=L$15,1,0)</f>
        <v>6</v>
      </c>
      <c r="AD204" s="35" t="n">
        <f aca="false">IF((HOUR(K204-J204)*3600+MINUTE(K204-J204)*60+SECOND(K204-J204))&gt;8100,CEILING(((HOUR(K204-J204)*3600+MINUTE(K204-J204)*60+SECOND(K204-J204))-8100)/300,1),0)</f>
        <v>0</v>
      </c>
    </row>
    <row r="205" s="50" customFormat="true" ht="12.75" hidden="false" customHeight="false" outlineLevel="0" collapsed="false">
      <c r="A205" s="52" t="n">
        <f aca="false">A204+1</f>
        <v>190</v>
      </c>
      <c r="B205" s="39" t="s">
        <v>232</v>
      </c>
      <c r="C205" s="40"/>
      <c r="D205" s="41" t="n">
        <v>2517</v>
      </c>
      <c r="E205" s="34" t="n">
        <f aca="false">AC205-AD205</f>
        <v>6</v>
      </c>
      <c r="F205" s="35" t="n">
        <f aca="false">(M205+N205)/2</f>
        <v>24</v>
      </c>
      <c r="G205" s="35" t="n">
        <f aca="false">IF(L205=L$15,0,60)</f>
        <v>60</v>
      </c>
      <c r="H205" s="34" t="n">
        <f aca="false">F205+G205</f>
        <v>84</v>
      </c>
      <c r="I205" s="42" t="n">
        <f aca="false">K205-J205</f>
        <v>0.0618055555555556</v>
      </c>
      <c r="J205" s="42" t="n">
        <v>0.450694444444444</v>
      </c>
      <c r="K205" s="42" t="n">
        <v>0.5125</v>
      </c>
      <c r="L205" s="41" t="s">
        <v>28</v>
      </c>
      <c r="M205" s="41" t="s">
        <v>233</v>
      </c>
      <c r="N205" s="41" t="n">
        <v>24</v>
      </c>
      <c r="O205" s="41" t="s">
        <v>28</v>
      </c>
      <c r="P205" s="41" t="s">
        <v>26</v>
      </c>
      <c r="Q205" s="41" t="s">
        <v>22</v>
      </c>
      <c r="R205" s="41" t="s">
        <v>29</v>
      </c>
      <c r="S205" s="41" t="s">
        <v>27</v>
      </c>
      <c r="T205" s="41" t="s">
        <v>29</v>
      </c>
      <c r="U205" s="43" t="s">
        <v>29</v>
      </c>
      <c r="V205" s="43" t="s">
        <v>22</v>
      </c>
      <c r="W205" s="43" t="s">
        <v>26</v>
      </c>
      <c r="X205" s="43" t="s">
        <v>27</v>
      </c>
      <c r="Y205" s="43" t="s">
        <v>27</v>
      </c>
      <c r="Z205" s="41" t="s">
        <v>28</v>
      </c>
      <c r="AA205" s="41" t="s">
        <v>27</v>
      </c>
      <c r="AB205" s="41" t="s">
        <v>26</v>
      </c>
      <c r="AC205" s="35" t="n">
        <f aca="false">IF(O205=O$15,1,0)+IF(P205=P$15,1,0)+IF(Q205=Q$15,1,0)+IF(R205=R$15,1,0)+IF(S205=S$15,1,0)+IF(T205=T$15,1,0)+IF(U205=U$15,1,0)+IF(V205=V$15,1,0)+IF(W205=W$15,1,0)+IF(X205=X$15,1,0)+IF(Y205=Y$15,1,0)+IF(Z205=Z$15,1,0)+IF(AA205=AA$15,1,0)+IF(AB205=AB$15,1,0)+IF(L205=L$15,1,0)</f>
        <v>6</v>
      </c>
      <c r="AD205" s="35" t="n">
        <f aca="false">IF((HOUR(K205-J205)*3600+MINUTE(K205-J205)*60+SECOND(K205-J205))&gt;8100,CEILING(((HOUR(K205-J205)*3600+MINUTE(K205-J205)*60+SECOND(K205-J205))-8100)/300,1),0)</f>
        <v>0</v>
      </c>
    </row>
    <row r="206" s="50" customFormat="true" ht="12.75" hidden="false" customHeight="false" outlineLevel="0" collapsed="false">
      <c r="A206" s="52" t="n">
        <f aca="false">A205+1</f>
        <v>191</v>
      </c>
      <c r="B206" s="39" t="s">
        <v>234</v>
      </c>
      <c r="C206" s="40"/>
      <c r="D206" s="41" t="n">
        <v>9900</v>
      </c>
      <c r="E206" s="34" t="n">
        <f aca="false">AC206-AD206</f>
        <v>6</v>
      </c>
      <c r="F206" s="35" t="n">
        <f aca="false">(M206+N206)/2</f>
        <v>13</v>
      </c>
      <c r="G206" s="35" t="n">
        <f aca="false">IF(L206=L$15,0,60)</f>
        <v>60</v>
      </c>
      <c r="H206" s="34" t="n">
        <f aca="false">F206+G206</f>
        <v>73</v>
      </c>
      <c r="I206" s="42" t="n">
        <f aca="false">K206-J206</f>
        <v>0.0534722222222222</v>
      </c>
      <c r="J206" s="42" t="n">
        <v>0.484027777777778</v>
      </c>
      <c r="K206" s="42" t="n">
        <v>0.5375</v>
      </c>
      <c r="L206" s="41" t="s">
        <v>25</v>
      </c>
      <c r="M206" s="41" t="n">
        <v>13</v>
      </c>
      <c r="N206" s="41" t="n">
        <v>13</v>
      </c>
      <c r="O206" s="41" t="s">
        <v>28</v>
      </c>
      <c r="P206" s="41" t="s">
        <v>26</v>
      </c>
      <c r="Q206" s="41" t="s">
        <v>25</v>
      </c>
      <c r="R206" s="41" t="s">
        <v>26</v>
      </c>
      <c r="S206" s="41" t="s">
        <v>27</v>
      </c>
      <c r="T206" s="41" t="s">
        <v>26</v>
      </c>
      <c r="U206" s="43" t="s">
        <v>26</v>
      </c>
      <c r="V206" s="43" t="s">
        <v>27</v>
      </c>
      <c r="W206" s="43" t="s">
        <v>26</v>
      </c>
      <c r="X206" s="43" t="s">
        <v>25</v>
      </c>
      <c r="Y206" s="43" t="s">
        <v>26</v>
      </c>
      <c r="Z206" s="41" t="s">
        <v>28</v>
      </c>
      <c r="AA206" s="41" t="s">
        <v>25</v>
      </c>
      <c r="AB206" s="41" t="s">
        <v>26</v>
      </c>
      <c r="AC206" s="35" t="n">
        <f aca="false">IF(O206=O$15,1,0)+IF(P206=P$15,1,0)+IF(Q206=Q$15,1,0)+IF(R206=R$15,1,0)+IF(S206=S$15,1,0)+IF(T206=T$15,1,0)+IF(U206=U$15,1,0)+IF(V206=V$15,1,0)+IF(W206=W$15,1,0)+IF(X206=X$15,1,0)+IF(Y206=Y$15,1,0)+IF(Z206=Z$15,1,0)+IF(AA206=AA$15,1,0)+IF(AB206=AB$15,1,0)+IF(L206=L$15,1,0)</f>
        <v>6</v>
      </c>
      <c r="AD206" s="35" t="n">
        <f aca="false">IF((HOUR(K206-J206)*3600+MINUTE(K206-J206)*60+SECOND(K206-J206))&gt;8100,CEILING(((HOUR(K206-J206)*3600+MINUTE(K206-J206)*60+SECOND(K206-J206))-8100)/300,1),0)</f>
        <v>0</v>
      </c>
    </row>
    <row r="207" s="50" customFormat="true" ht="12.75" hidden="false" customHeight="false" outlineLevel="0" collapsed="false">
      <c r="A207" s="52" t="n">
        <f aca="false">A206+1</f>
        <v>192</v>
      </c>
      <c r="B207" s="39" t="s">
        <v>235</v>
      </c>
      <c r="C207" s="40"/>
      <c r="D207" s="41" t="n">
        <v>9900</v>
      </c>
      <c r="E207" s="34" t="n">
        <f aca="false">AC207-AD207</f>
        <v>6</v>
      </c>
      <c r="F207" s="35" t="n">
        <f aca="false">(M207+N207)/2</f>
        <v>13.5</v>
      </c>
      <c r="G207" s="35" t="n">
        <f aca="false">IF(L207=L$15,0,60)</f>
        <v>60</v>
      </c>
      <c r="H207" s="34" t="n">
        <f aca="false">F207+G207</f>
        <v>73.5</v>
      </c>
      <c r="I207" s="42" t="n">
        <f aca="false">K207-J207</f>
        <v>0.0388888888888889</v>
      </c>
      <c r="J207" s="42" t="n">
        <v>0.46875</v>
      </c>
      <c r="K207" s="42" t="n">
        <v>0.507638888888889</v>
      </c>
      <c r="L207" s="41" t="s">
        <v>28</v>
      </c>
      <c r="M207" s="41" t="n">
        <v>13</v>
      </c>
      <c r="N207" s="41" t="n">
        <v>14</v>
      </c>
      <c r="O207" s="41" t="s">
        <v>22</v>
      </c>
      <c r="P207" s="41" t="s">
        <v>26</v>
      </c>
      <c r="Q207" s="41" t="s">
        <v>26</v>
      </c>
      <c r="R207" s="41" t="s">
        <v>29</v>
      </c>
      <c r="S207" s="41" t="s">
        <v>27</v>
      </c>
      <c r="T207" s="41" t="s">
        <v>26</v>
      </c>
      <c r="U207" s="43" t="s">
        <v>26</v>
      </c>
      <c r="V207" s="43" t="s">
        <v>22</v>
      </c>
      <c r="W207" s="43" t="s">
        <v>26</v>
      </c>
      <c r="X207" s="43" t="s">
        <v>25</v>
      </c>
      <c r="Y207" s="43" t="s">
        <v>26</v>
      </c>
      <c r="Z207" s="41" t="s">
        <v>28</v>
      </c>
      <c r="AA207" s="41" t="s">
        <v>22</v>
      </c>
      <c r="AB207" s="41" t="s">
        <v>26</v>
      </c>
      <c r="AC207" s="35" t="n">
        <f aca="false">IF(O207=O$15,1,0)+IF(P207=P$15,1,0)+IF(Q207=Q$15,1,0)+IF(R207=R$15,1,0)+IF(S207=S$15,1,0)+IF(T207=T$15,1,0)+IF(U207=U$15,1,0)+IF(V207=V$15,1,0)+IF(W207=W$15,1,0)+IF(X207=X$15,1,0)+IF(Y207=Y$15,1,0)+IF(Z207=Z$15,1,0)+IF(AA207=AA$15,1,0)+IF(AB207=AB$15,1,0)+IF(L207=L$15,1,0)</f>
        <v>6</v>
      </c>
      <c r="AD207" s="35" t="n">
        <f aca="false">IF((HOUR(K207-J207)*3600+MINUTE(K207-J207)*60+SECOND(K207-J207))&gt;8100,CEILING(((HOUR(K207-J207)*3600+MINUTE(K207-J207)*60+SECOND(K207-J207))-8100)/300,1),0)</f>
        <v>0</v>
      </c>
    </row>
    <row r="208" s="50" customFormat="true" ht="12.75" hidden="false" customHeight="false" outlineLevel="0" collapsed="false">
      <c r="A208" s="52" t="n">
        <f aca="false">A207+1</f>
        <v>193</v>
      </c>
      <c r="B208" s="39" t="s">
        <v>236</v>
      </c>
      <c r="C208" s="40"/>
      <c r="D208" s="41" t="n">
        <v>1104</v>
      </c>
      <c r="E208" s="34" t="n">
        <f aca="false">AC208-AD208</f>
        <v>6</v>
      </c>
      <c r="F208" s="35" t="n">
        <f aca="false">(M208+N208)/2</f>
        <v>14</v>
      </c>
      <c r="G208" s="35" t="n">
        <f aca="false">IF(L208=L$15,0,60)</f>
        <v>60</v>
      </c>
      <c r="H208" s="34" t="n">
        <f aca="false">F208+G208</f>
        <v>74</v>
      </c>
      <c r="I208" s="42" t="n">
        <f aca="false">K208-J208</f>
        <v>0.0513888888888889</v>
      </c>
      <c r="J208" s="42" t="n">
        <v>0.361805555555556</v>
      </c>
      <c r="K208" s="42" t="n">
        <v>0.413194444444444</v>
      </c>
      <c r="L208" s="41" t="s">
        <v>25</v>
      </c>
      <c r="M208" s="41" t="n">
        <v>14</v>
      </c>
      <c r="N208" s="41" t="n">
        <v>14</v>
      </c>
      <c r="O208" s="41" t="s">
        <v>28</v>
      </c>
      <c r="P208" s="41" t="s">
        <v>25</v>
      </c>
      <c r="Q208" s="41" t="s">
        <v>25</v>
      </c>
      <c r="R208" s="41" t="s">
        <v>29</v>
      </c>
      <c r="S208" s="41" t="s">
        <v>27</v>
      </c>
      <c r="T208" s="41" t="s">
        <v>27</v>
      </c>
      <c r="U208" s="43" t="s">
        <v>26</v>
      </c>
      <c r="V208" s="43" t="s">
        <v>22</v>
      </c>
      <c r="W208" s="43" t="s">
        <v>29</v>
      </c>
      <c r="X208" s="43" t="s">
        <v>25</v>
      </c>
      <c r="Y208" s="43" t="s">
        <v>27</v>
      </c>
      <c r="Z208" s="41" t="s">
        <v>28</v>
      </c>
      <c r="AA208" s="41" t="s">
        <v>28</v>
      </c>
      <c r="AB208" s="41" t="s">
        <v>26</v>
      </c>
      <c r="AC208" s="35" t="n">
        <f aca="false">IF(O208=O$15,1,0)+IF(P208=P$15,1,0)+IF(Q208=Q$15,1,0)+IF(R208=R$15,1,0)+IF(S208=S$15,1,0)+IF(T208=T$15,1,0)+IF(U208=U$15,1,0)+IF(V208=V$15,1,0)+IF(W208=W$15,1,0)+IF(X208=X$15,1,0)+IF(Y208=Y$15,1,0)+IF(Z208=Z$15,1,0)+IF(AA208=AA$15,1,0)+IF(AB208=AB$15,1,0)+IF(L208=L$15,1,0)</f>
        <v>6</v>
      </c>
      <c r="AD208" s="35" t="n">
        <f aca="false">IF((HOUR(K208-J208)*3600+MINUTE(K208-J208)*60+SECOND(K208-J208))&gt;8100,CEILING(((HOUR(K208-J208)*3600+MINUTE(K208-J208)*60+SECOND(K208-J208))-8100)/300,1),0)</f>
        <v>0</v>
      </c>
    </row>
    <row r="209" s="50" customFormat="true" ht="12.75" hidden="false" customHeight="false" outlineLevel="0" collapsed="false">
      <c r="A209" s="52" t="n">
        <f aca="false">A208+1</f>
        <v>194</v>
      </c>
      <c r="B209" s="39" t="s">
        <v>237</v>
      </c>
      <c r="C209" s="40"/>
      <c r="D209" s="41" t="n">
        <v>6307</v>
      </c>
      <c r="E209" s="34" t="n">
        <f aca="false">AC209-AD209</f>
        <v>6</v>
      </c>
      <c r="F209" s="35" t="n">
        <f aca="false">(M209+N209)/2</f>
        <v>14.5</v>
      </c>
      <c r="G209" s="35" t="n">
        <f aca="false">IF(L209=L$15,0,60)</f>
        <v>60</v>
      </c>
      <c r="H209" s="34" t="n">
        <f aca="false">F209+G209</f>
        <v>74.5</v>
      </c>
      <c r="I209" s="42" t="n">
        <f aca="false">K209-J209</f>
        <v>0.0458333333333333</v>
      </c>
      <c r="J209" s="42" t="n">
        <v>0.371527777777778</v>
      </c>
      <c r="K209" s="42" t="n">
        <v>0.417361111111111</v>
      </c>
      <c r="L209" s="41" t="s">
        <v>29</v>
      </c>
      <c r="M209" s="41" t="n">
        <v>15</v>
      </c>
      <c r="N209" s="41" t="n">
        <v>14</v>
      </c>
      <c r="O209" s="41" t="s">
        <v>28</v>
      </c>
      <c r="P209" s="41" t="s">
        <v>26</v>
      </c>
      <c r="Q209" s="41" t="s">
        <v>22</v>
      </c>
      <c r="R209" s="41" t="s">
        <v>26</v>
      </c>
      <c r="S209" s="41" t="s">
        <v>27</v>
      </c>
      <c r="T209" s="41" t="s">
        <v>25</v>
      </c>
      <c r="U209" s="43" t="s">
        <v>26</v>
      </c>
      <c r="V209" s="43" t="s">
        <v>22</v>
      </c>
      <c r="W209" s="43" t="s">
        <v>29</v>
      </c>
      <c r="X209" s="43" t="s">
        <v>29</v>
      </c>
      <c r="Y209" s="43" t="s">
        <v>26</v>
      </c>
      <c r="Z209" s="41" t="s">
        <v>26</v>
      </c>
      <c r="AA209" s="41" t="s">
        <v>28</v>
      </c>
      <c r="AB209" s="41" t="s">
        <v>26</v>
      </c>
      <c r="AC209" s="35" t="n">
        <f aca="false">IF(O209=O$15,1,0)+IF(P209=P$15,1,0)+IF(Q209=Q$15,1,0)+IF(R209=R$15,1,0)+IF(S209=S$15,1,0)+IF(T209=T$15,1,0)+IF(U209=U$15,1,0)+IF(V209=V$15,1,0)+IF(W209=W$15,1,0)+IF(X209=X$15,1,0)+IF(Y209=Y$15,1,0)+IF(Z209=Z$15,1,0)+IF(AA209=AA$15,1,0)+IF(AB209=AB$15,1,0)+IF(L209=L$15,1,0)</f>
        <v>6</v>
      </c>
      <c r="AD209" s="35" t="n">
        <f aca="false">IF((HOUR(K209-J209)*3600+MINUTE(K209-J209)*60+SECOND(K209-J209))&gt;8100,CEILING(((HOUR(K209-J209)*3600+MINUTE(K209-J209)*60+SECOND(K209-J209))-8100)/300,1),0)</f>
        <v>0</v>
      </c>
    </row>
    <row r="210" s="50" customFormat="true" ht="12.75" hidden="false" customHeight="false" outlineLevel="0" collapsed="false">
      <c r="A210" s="52" t="n">
        <f aca="false">A209+1</f>
        <v>195</v>
      </c>
      <c r="B210" s="39" t="s">
        <v>238</v>
      </c>
      <c r="C210" s="40"/>
      <c r="D210" s="41" t="n">
        <v>7404</v>
      </c>
      <c r="E210" s="34" t="n">
        <f aca="false">AC210-AD210</f>
        <v>6</v>
      </c>
      <c r="F210" s="35" t="n">
        <f aca="false">(M210+N210)/2</f>
        <v>15.5</v>
      </c>
      <c r="G210" s="35" t="n">
        <f aca="false">IF(L210=L$15,0,60)</f>
        <v>60</v>
      </c>
      <c r="H210" s="34" t="n">
        <f aca="false">F210+G210</f>
        <v>75.5</v>
      </c>
      <c r="I210" s="42" t="n">
        <f aca="false">K210-J210</f>
        <v>0.0361111111111111</v>
      </c>
      <c r="J210" s="42" t="n">
        <v>0.366666666666667</v>
      </c>
      <c r="K210" s="42" t="n">
        <v>0.402777777777778</v>
      </c>
      <c r="L210" s="41" t="s">
        <v>29</v>
      </c>
      <c r="M210" s="41" t="n">
        <v>15</v>
      </c>
      <c r="N210" s="41" t="n">
        <v>16</v>
      </c>
      <c r="O210" s="41" t="s">
        <v>28</v>
      </c>
      <c r="P210" s="41" t="s">
        <v>26</v>
      </c>
      <c r="Q210" s="41" t="s">
        <v>27</v>
      </c>
      <c r="R210" s="41" t="s">
        <v>29</v>
      </c>
      <c r="S210" s="41" t="s">
        <v>27</v>
      </c>
      <c r="T210" s="41" t="s">
        <v>28</v>
      </c>
      <c r="U210" s="43" t="s">
        <v>27</v>
      </c>
      <c r="V210" s="43" t="s">
        <v>22</v>
      </c>
      <c r="W210" s="43" t="s">
        <v>29</v>
      </c>
      <c r="X210" s="43" t="s">
        <v>22</v>
      </c>
      <c r="Y210" s="43" t="s">
        <v>27</v>
      </c>
      <c r="Z210" s="41" t="s">
        <v>22</v>
      </c>
      <c r="AA210" s="41" t="s">
        <v>28</v>
      </c>
      <c r="AB210" s="41" t="s">
        <v>26</v>
      </c>
      <c r="AC210" s="35" t="n">
        <f aca="false">IF(O210=O$15,1,0)+IF(P210=P$15,1,0)+IF(Q210=Q$15,1,0)+IF(R210=R$15,1,0)+IF(S210=S$15,1,0)+IF(T210=T$15,1,0)+IF(U210=U$15,1,0)+IF(V210=V$15,1,0)+IF(W210=W$15,1,0)+IF(X210=X$15,1,0)+IF(Y210=Y$15,1,0)+IF(Z210=Z$15,1,0)+IF(AA210=AA$15,1,0)+IF(AB210=AB$15,1,0)+IF(L210=L$15,1,0)</f>
        <v>6</v>
      </c>
      <c r="AD210" s="35" t="n">
        <f aca="false">IF((HOUR(K210-J210)*3600+MINUTE(K210-J210)*60+SECOND(K210-J210))&gt;8100,CEILING(((HOUR(K210-J210)*3600+MINUTE(K210-J210)*60+SECOND(K210-J210))-8100)/300,1),0)</f>
        <v>0</v>
      </c>
    </row>
    <row r="211" s="50" customFormat="true" ht="12.75" hidden="false" customHeight="false" outlineLevel="0" collapsed="false">
      <c r="A211" s="52" t="n">
        <f aca="false">A210+1</f>
        <v>196</v>
      </c>
      <c r="B211" s="39" t="s">
        <v>239</v>
      </c>
      <c r="C211" s="40"/>
      <c r="D211" s="41" t="n">
        <v>3801</v>
      </c>
      <c r="E211" s="34" t="n">
        <f aca="false">AC211-AD211</f>
        <v>6</v>
      </c>
      <c r="F211" s="35" t="n">
        <f aca="false">(M211+N211)/2</f>
        <v>16</v>
      </c>
      <c r="G211" s="35" t="n">
        <f aca="false">IF(L211=L$15,0,60)</f>
        <v>60</v>
      </c>
      <c r="H211" s="34" t="n">
        <f aca="false">F211+G211</f>
        <v>76</v>
      </c>
      <c r="I211" s="42" t="n">
        <f aca="false">K211-J211</f>
        <v>0.0520833333333333</v>
      </c>
      <c r="J211" s="42" t="n">
        <v>0.447916666666667</v>
      </c>
      <c r="K211" s="42" t="n">
        <v>0.5</v>
      </c>
      <c r="L211" s="41" t="s">
        <v>29</v>
      </c>
      <c r="M211" s="41" t="n">
        <v>16</v>
      </c>
      <c r="N211" s="41" t="n">
        <v>16</v>
      </c>
      <c r="O211" s="41" t="s">
        <v>28</v>
      </c>
      <c r="P211" s="41" t="s">
        <v>22</v>
      </c>
      <c r="Q211" s="41" t="s">
        <v>26</v>
      </c>
      <c r="R211" s="41" t="s">
        <v>26</v>
      </c>
      <c r="S211" s="41" t="s">
        <v>27</v>
      </c>
      <c r="T211" s="41" t="s">
        <v>29</v>
      </c>
      <c r="U211" s="43" t="s">
        <v>26</v>
      </c>
      <c r="V211" s="43" t="s">
        <v>26</v>
      </c>
      <c r="W211" s="43" t="s">
        <v>22</v>
      </c>
      <c r="X211" s="43" t="s">
        <v>25</v>
      </c>
      <c r="Y211" s="43" t="s">
        <v>27</v>
      </c>
      <c r="Z211" s="41" t="s">
        <v>28</v>
      </c>
      <c r="AA211" s="41" t="s">
        <v>27</v>
      </c>
      <c r="AB211" s="41" t="s">
        <v>26</v>
      </c>
      <c r="AC211" s="35" t="n">
        <f aca="false">IF(O211=O$15,1,0)+IF(P211=P$15,1,0)+IF(Q211=Q$15,1,0)+IF(R211=R$15,1,0)+IF(S211=S$15,1,0)+IF(T211=T$15,1,0)+IF(U211=U$15,1,0)+IF(V211=V$15,1,0)+IF(W211=W$15,1,0)+IF(X211=X$15,1,0)+IF(Y211=Y$15,1,0)+IF(Z211=Z$15,1,0)+IF(AA211=AA$15,1,0)+IF(AB211=AB$15,1,0)+IF(L211=L$15,1,0)</f>
        <v>6</v>
      </c>
      <c r="AD211" s="35" t="n">
        <f aca="false">IF((HOUR(K211-J211)*3600+MINUTE(K211-J211)*60+SECOND(K211-J211))&gt;8100,CEILING(((HOUR(K211-J211)*3600+MINUTE(K211-J211)*60+SECOND(K211-J211))-8100)/300,1),0)</f>
        <v>0</v>
      </c>
    </row>
    <row r="212" s="50" customFormat="true" ht="12.75" hidden="false" customHeight="false" outlineLevel="0" collapsed="false">
      <c r="A212" s="52" t="n">
        <f aca="false">A211+1</f>
        <v>197</v>
      </c>
      <c r="B212" s="39" t="s">
        <v>240</v>
      </c>
      <c r="C212" s="40"/>
      <c r="D212" s="41" t="n">
        <v>5907</v>
      </c>
      <c r="E212" s="34" t="n">
        <f aca="false">AC212-AD212</f>
        <v>6</v>
      </c>
      <c r="F212" s="35" t="n">
        <f aca="false">(M212+N212)/2</f>
        <v>17</v>
      </c>
      <c r="G212" s="35" t="n">
        <f aca="false">IF(L212=L$15,0,60)</f>
        <v>60</v>
      </c>
      <c r="H212" s="34" t="n">
        <f aca="false">F212+G212</f>
        <v>77</v>
      </c>
      <c r="I212" s="42" t="n">
        <f aca="false">K212-J212</f>
        <v>0.0541666666666667</v>
      </c>
      <c r="J212" s="42" t="n">
        <v>0.379861111111111</v>
      </c>
      <c r="K212" s="42" t="n">
        <v>0.434027777777778</v>
      </c>
      <c r="L212" s="41" t="s">
        <v>28</v>
      </c>
      <c r="M212" s="41" t="n">
        <v>17</v>
      </c>
      <c r="N212" s="41" t="n">
        <v>17</v>
      </c>
      <c r="O212" s="41" t="s">
        <v>28</v>
      </c>
      <c r="P212" s="41" t="s">
        <v>26</v>
      </c>
      <c r="Q212" s="41" t="s">
        <v>22</v>
      </c>
      <c r="R212" s="41" t="s">
        <v>29</v>
      </c>
      <c r="S212" s="41" t="s">
        <v>22</v>
      </c>
      <c r="T212" s="41" t="s">
        <v>25</v>
      </c>
      <c r="U212" s="43" t="s">
        <v>26</v>
      </c>
      <c r="V212" s="43" t="s">
        <v>22</v>
      </c>
      <c r="W212" s="43" t="s">
        <v>22</v>
      </c>
      <c r="X212" s="43" t="s">
        <v>25</v>
      </c>
      <c r="Y212" s="43" t="s">
        <v>26</v>
      </c>
      <c r="Z212" s="41" t="s">
        <v>28</v>
      </c>
      <c r="AA212" s="41" t="s">
        <v>25</v>
      </c>
      <c r="AB212" s="41" t="s">
        <v>26</v>
      </c>
      <c r="AC212" s="35" t="n">
        <f aca="false">IF(O212=O$15,1,0)+IF(P212=P$15,1,0)+IF(Q212=Q$15,1,0)+IF(R212=R$15,1,0)+IF(S212=S$15,1,0)+IF(T212=T$15,1,0)+IF(U212=U$15,1,0)+IF(V212=V$15,1,0)+IF(W212=W$15,1,0)+IF(X212=X$15,1,0)+IF(Y212=Y$15,1,0)+IF(Z212=Z$15,1,0)+IF(AA212=AA$15,1,0)+IF(AB212=AB$15,1,0)+IF(L212=L$15,1,0)</f>
        <v>6</v>
      </c>
      <c r="AD212" s="35" t="n">
        <f aca="false">IF((HOUR(K212-J212)*3600+MINUTE(K212-J212)*60+SECOND(K212-J212))&gt;8100,CEILING(((HOUR(K212-J212)*3600+MINUTE(K212-J212)*60+SECOND(K212-J212))-8100)/300,1),0)</f>
        <v>0</v>
      </c>
    </row>
    <row r="213" s="50" customFormat="true" ht="12.75" hidden="false" customHeight="false" outlineLevel="0" collapsed="false">
      <c r="A213" s="52" t="n">
        <f aca="false">A212+1</f>
        <v>198</v>
      </c>
      <c r="B213" s="39" t="s">
        <v>241</v>
      </c>
      <c r="C213" s="40"/>
      <c r="D213" s="41" t="n">
        <v>6803</v>
      </c>
      <c r="E213" s="34" t="n">
        <f aca="false">AC213-AD213</f>
        <v>6</v>
      </c>
      <c r="F213" s="35" t="n">
        <f aca="false">(M213+N213)/2</f>
        <v>18</v>
      </c>
      <c r="G213" s="35" t="n">
        <f aca="false">IF(L213=L$15,0,60)</f>
        <v>60</v>
      </c>
      <c r="H213" s="34" t="n">
        <f aca="false">F213+G213</f>
        <v>78</v>
      </c>
      <c r="I213" s="42" t="n">
        <f aca="false">K213-J213</f>
        <v>0.0347222222222222</v>
      </c>
      <c r="J213" s="42" t="n">
        <v>0.436111111111111</v>
      </c>
      <c r="K213" s="42" t="n">
        <v>0.470833333333333</v>
      </c>
      <c r="L213" s="41" t="s">
        <v>28</v>
      </c>
      <c r="M213" s="41" t="n">
        <v>18</v>
      </c>
      <c r="N213" s="41" t="n">
        <v>18</v>
      </c>
      <c r="O213" s="41" t="s">
        <v>28</v>
      </c>
      <c r="P213" s="41" t="s">
        <v>26</v>
      </c>
      <c r="Q213" s="41" t="s">
        <v>25</v>
      </c>
      <c r="R213" s="41" t="s">
        <v>26</v>
      </c>
      <c r="S213" s="41" t="s">
        <v>27</v>
      </c>
      <c r="T213" s="41" t="s">
        <v>29</v>
      </c>
      <c r="U213" s="43" t="s">
        <v>26</v>
      </c>
      <c r="V213" s="43" t="s">
        <v>26</v>
      </c>
      <c r="W213" s="43" t="s">
        <v>22</v>
      </c>
      <c r="X213" s="43" t="s">
        <v>25</v>
      </c>
      <c r="Y213" s="43" t="s">
        <v>26</v>
      </c>
      <c r="Z213" s="41" t="s">
        <v>26</v>
      </c>
      <c r="AA213" s="41" t="s">
        <v>28</v>
      </c>
      <c r="AB213" s="41" t="s">
        <v>26</v>
      </c>
      <c r="AC213" s="35" t="n">
        <f aca="false">IF(O213=O$15,1,0)+IF(P213=P$15,1,0)+IF(Q213=Q$15,1,0)+IF(R213=R$15,1,0)+IF(S213=S$15,1,0)+IF(T213=T$15,1,0)+IF(U213=U$15,1,0)+IF(V213=V$15,1,0)+IF(W213=W$15,1,0)+IF(X213=X$15,1,0)+IF(Y213=Y$15,1,0)+IF(Z213=Z$15,1,0)+IF(AA213=AA$15,1,0)+IF(AB213=AB$15,1,0)+IF(L213=L$15,1,0)</f>
        <v>6</v>
      </c>
      <c r="AD213" s="35" t="n">
        <f aca="false">IF((HOUR(K213-J213)*3600+MINUTE(K213-J213)*60+SECOND(K213-J213))&gt;8100,CEILING(((HOUR(K213-J213)*3600+MINUTE(K213-J213)*60+SECOND(K213-J213))-8100)/300,1),0)</f>
        <v>0</v>
      </c>
    </row>
    <row r="214" s="50" customFormat="true" ht="12.75" hidden="false" customHeight="false" outlineLevel="0" collapsed="false">
      <c r="A214" s="52" t="n">
        <f aca="false">A213+1</f>
        <v>199</v>
      </c>
      <c r="B214" s="39" t="s">
        <v>242</v>
      </c>
      <c r="C214" s="40"/>
      <c r="D214" s="41" t="n">
        <v>4010</v>
      </c>
      <c r="E214" s="34" t="n">
        <f aca="false">AC214-AD214</f>
        <v>6</v>
      </c>
      <c r="F214" s="35" t="n">
        <f aca="false">(M214+N214)/2</f>
        <v>20</v>
      </c>
      <c r="G214" s="35" t="n">
        <f aca="false">IF(L214=L$15,0,60)</f>
        <v>60</v>
      </c>
      <c r="H214" s="34" t="n">
        <f aca="false">F214+G214</f>
        <v>80</v>
      </c>
      <c r="I214" s="42" t="n">
        <f aca="false">K214-J214</f>
        <v>0.08125</v>
      </c>
      <c r="J214" s="42" t="n">
        <v>0.395833333333333</v>
      </c>
      <c r="K214" s="42" t="n">
        <v>0.477083333333333</v>
      </c>
      <c r="L214" s="41" t="s">
        <v>29</v>
      </c>
      <c r="M214" s="41" t="n">
        <v>20</v>
      </c>
      <c r="N214" s="41" t="n">
        <v>20</v>
      </c>
      <c r="O214" s="41" t="s">
        <v>28</v>
      </c>
      <c r="P214" s="41" t="s">
        <v>25</v>
      </c>
      <c r="Q214" s="41" t="s">
        <v>22</v>
      </c>
      <c r="R214" s="41" t="s">
        <v>26</v>
      </c>
      <c r="S214" s="41" t="s">
        <v>26</v>
      </c>
      <c r="T214" s="41" t="s">
        <v>26</v>
      </c>
      <c r="U214" s="43" t="s">
        <v>28</v>
      </c>
      <c r="V214" s="43" t="s">
        <v>27</v>
      </c>
      <c r="W214" s="43" t="s">
        <v>22</v>
      </c>
      <c r="X214" s="43" t="s">
        <v>27</v>
      </c>
      <c r="Y214" s="43" t="s">
        <v>26</v>
      </c>
      <c r="Z214" s="41" t="s">
        <v>28</v>
      </c>
      <c r="AA214" s="41" t="s">
        <v>28</v>
      </c>
      <c r="AB214" s="41" t="s">
        <v>26</v>
      </c>
      <c r="AC214" s="35" t="n">
        <f aca="false">IF(O214=O$15,1,0)+IF(P214=P$15,1,0)+IF(Q214=Q$15,1,0)+IF(R214=R$15,1,0)+IF(S214=S$15,1,0)+IF(T214=T$15,1,0)+IF(U214=U$15,1,0)+IF(V214=V$15,1,0)+IF(W214=W$15,1,0)+IF(X214=X$15,1,0)+IF(Y214=Y$15,1,0)+IF(Z214=Z$15,1,0)+IF(AA214=AA$15,1,0)+IF(AB214=AB$15,1,0)+IF(L214=L$15,1,0)</f>
        <v>6</v>
      </c>
      <c r="AD214" s="35" t="n">
        <f aca="false">IF((HOUR(K214-J214)*3600+MINUTE(K214-J214)*60+SECOND(K214-J214))&gt;8100,CEILING(((HOUR(K214-J214)*3600+MINUTE(K214-J214)*60+SECOND(K214-J214))-8100)/300,1),0)</f>
        <v>0</v>
      </c>
    </row>
    <row r="215" s="50" customFormat="true" ht="12.75" hidden="false" customHeight="false" outlineLevel="0" collapsed="false">
      <c r="A215" s="52" t="n">
        <f aca="false">A214+1</f>
        <v>200</v>
      </c>
      <c r="B215" s="39" t="s">
        <v>243</v>
      </c>
      <c r="C215" s="40"/>
      <c r="D215" s="41" t="n">
        <v>2605</v>
      </c>
      <c r="E215" s="34" t="n">
        <f aca="false">AC215-AD215</f>
        <v>6</v>
      </c>
      <c r="F215" s="35" t="n">
        <f aca="false">(M215+N215)/2</f>
        <v>20.5</v>
      </c>
      <c r="G215" s="35" t="n">
        <f aca="false">IF(L215=L$15,0,60)</f>
        <v>60</v>
      </c>
      <c r="H215" s="34" t="n">
        <f aca="false">F215+G215</f>
        <v>80.5</v>
      </c>
      <c r="I215" s="42" t="n">
        <f aca="false">K215-J215</f>
        <v>0.0513888888888889</v>
      </c>
      <c r="J215" s="42" t="n">
        <v>0.45</v>
      </c>
      <c r="K215" s="42" t="n">
        <v>0.501388888888889</v>
      </c>
      <c r="L215" s="41" t="s">
        <v>25</v>
      </c>
      <c r="M215" s="41" t="n">
        <v>20</v>
      </c>
      <c r="N215" s="41" t="n">
        <v>21</v>
      </c>
      <c r="O215" s="41" t="s">
        <v>28</v>
      </c>
      <c r="P215" s="41" t="s">
        <v>26</v>
      </c>
      <c r="Q215" s="41" t="s">
        <v>25</v>
      </c>
      <c r="R215" s="41" t="s">
        <v>29</v>
      </c>
      <c r="S215" s="41" t="s">
        <v>27</v>
      </c>
      <c r="T215" s="41" t="s">
        <v>26</v>
      </c>
      <c r="U215" s="43" t="s">
        <v>29</v>
      </c>
      <c r="V215" s="43" t="s">
        <v>22</v>
      </c>
      <c r="W215" s="43" t="s">
        <v>26</v>
      </c>
      <c r="X215" s="43" t="s">
        <v>27</v>
      </c>
      <c r="Y215" s="43" t="s">
        <v>27</v>
      </c>
      <c r="Z215" s="41" t="s">
        <v>28</v>
      </c>
      <c r="AA215" s="41" t="s">
        <v>25</v>
      </c>
      <c r="AB215" s="41" t="s">
        <v>26</v>
      </c>
      <c r="AC215" s="35" t="n">
        <f aca="false">IF(O215=O$15,1,0)+IF(P215=P$15,1,0)+IF(Q215=Q$15,1,0)+IF(R215=R$15,1,0)+IF(S215=S$15,1,0)+IF(T215=T$15,1,0)+IF(U215=U$15,1,0)+IF(V215=V$15,1,0)+IF(W215=W$15,1,0)+IF(X215=X$15,1,0)+IF(Y215=Y$15,1,0)+IF(Z215=Z$15,1,0)+IF(AA215=AA$15,1,0)+IF(AB215=AB$15,1,0)+IF(L215=L$15,1,0)</f>
        <v>6</v>
      </c>
      <c r="AD215" s="35" t="n">
        <f aca="false">IF((HOUR(K215-J215)*3600+MINUTE(K215-J215)*60+SECOND(K215-J215))&gt;8100,CEILING(((HOUR(K215-J215)*3600+MINUTE(K215-J215)*60+SECOND(K215-J215))-8100)/300,1),0)</f>
        <v>0</v>
      </c>
    </row>
    <row r="216" s="50" customFormat="true" ht="12.75" hidden="false" customHeight="false" outlineLevel="0" collapsed="false">
      <c r="A216" s="52" t="n">
        <f aca="false">A215+1</f>
        <v>201</v>
      </c>
      <c r="B216" s="39" t="s">
        <v>244</v>
      </c>
      <c r="C216" s="40"/>
      <c r="D216" s="41" t="n">
        <v>6803</v>
      </c>
      <c r="E216" s="34" t="n">
        <f aca="false">AC216-AD216</f>
        <v>6</v>
      </c>
      <c r="F216" s="35" t="n">
        <f aca="false">(M216+N216)/2</f>
        <v>21</v>
      </c>
      <c r="G216" s="35" t="n">
        <f aca="false">IF(L216=L$15,0,60)</f>
        <v>60</v>
      </c>
      <c r="H216" s="34" t="n">
        <f aca="false">F216+G216</f>
        <v>81</v>
      </c>
      <c r="I216" s="42" t="n">
        <f aca="false">K216-J216</f>
        <v>0.0444444444444444</v>
      </c>
      <c r="J216" s="42" t="n">
        <v>0.377777777777778</v>
      </c>
      <c r="K216" s="42" t="n">
        <v>0.422222222222222</v>
      </c>
      <c r="L216" s="41" t="s">
        <v>28</v>
      </c>
      <c r="M216" s="41" t="n">
        <v>21</v>
      </c>
      <c r="N216" s="41" t="n">
        <v>21</v>
      </c>
      <c r="O216" s="41" t="s">
        <v>22</v>
      </c>
      <c r="P216" s="41" t="s">
        <v>26</v>
      </c>
      <c r="Q216" s="41" t="s">
        <v>29</v>
      </c>
      <c r="R216" s="41" t="s">
        <v>26</v>
      </c>
      <c r="S216" s="41" t="s">
        <v>27</v>
      </c>
      <c r="T216" s="41" t="s">
        <v>28</v>
      </c>
      <c r="U216" s="43" t="s">
        <v>29</v>
      </c>
      <c r="V216" s="43" t="s">
        <v>22</v>
      </c>
      <c r="W216" s="43" t="s">
        <v>22</v>
      </c>
      <c r="X216" s="43" t="s">
        <v>28</v>
      </c>
      <c r="Y216" s="43" t="s">
        <v>29</v>
      </c>
      <c r="Z216" s="41" t="s">
        <v>27</v>
      </c>
      <c r="AA216" s="41" t="s">
        <v>28</v>
      </c>
      <c r="AB216" s="41" t="s">
        <v>27</v>
      </c>
      <c r="AC216" s="35" t="n">
        <f aca="false">IF(O216=O$15,1,0)+IF(P216=P$15,1,0)+IF(Q216=Q$15,1,0)+IF(R216=R$15,1,0)+IF(S216=S$15,1,0)+IF(T216=T$15,1,0)+IF(U216=U$15,1,0)+IF(V216=V$15,1,0)+IF(W216=W$15,1,0)+IF(X216=X$15,1,0)+IF(Y216=Y$15,1,0)+IF(Z216=Z$15,1,0)+IF(AA216=AA$15,1,0)+IF(AB216=AB$15,1,0)+IF(L216=L$15,1,0)</f>
        <v>6</v>
      </c>
      <c r="AD216" s="35" t="n">
        <f aca="false">IF((HOUR(K216-J216)*3600+MINUTE(K216-J216)*60+SECOND(K216-J216))&gt;8100,CEILING(((HOUR(K216-J216)*3600+MINUTE(K216-J216)*60+SECOND(K216-J216))-8100)/300,1),0)</f>
        <v>0</v>
      </c>
    </row>
    <row r="217" s="50" customFormat="true" ht="12.75" hidden="false" customHeight="false" outlineLevel="0" collapsed="false">
      <c r="A217" s="52" t="n">
        <f aca="false">A216+1</f>
        <v>202</v>
      </c>
      <c r="B217" s="39" t="s">
        <v>245</v>
      </c>
      <c r="C217" s="40"/>
      <c r="D217" s="41" t="n">
        <v>5907</v>
      </c>
      <c r="E217" s="34" t="n">
        <f aca="false">AC217-AD217</f>
        <v>6</v>
      </c>
      <c r="F217" s="35" t="n">
        <f aca="false">(M217+N217)/2</f>
        <v>21.5</v>
      </c>
      <c r="G217" s="35" t="n">
        <f aca="false">IF(L217=L$15,0,60)</f>
        <v>60</v>
      </c>
      <c r="H217" s="34" t="n">
        <f aca="false">F217+G217</f>
        <v>81.5</v>
      </c>
      <c r="I217" s="42" t="n">
        <f aca="false">K217-J217</f>
        <v>0.0465277777777778</v>
      </c>
      <c r="J217" s="42" t="n">
        <v>0.345138888888889</v>
      </c>
      <c r="K217" s="42" t="n">
        <v>0.391666666666667</v>
      </c>
      <c r="L217" s="41" t="s">
        <v>28</v>
      </c>
      <c r="M217" s="41" t="n">
        <v>21</v>
      </c>
      <c r="N217" s="41" t="n">
        <v>22</v>
      </c>
      <c r="O217" s="41" t="s">
        <v>28</v>
      </c>
      <c r="P217" s="41" t="s">
        <v>26</v>
      </c>
      <c r="Q217" s="41" t="s">
        <v>25</v>
      </c>
      <c r="R217" s="41" t="s">
        <v>26</v>
      </c>
      <c r="S217" s="41" t="s">
        <v>22</v>
      </c>
      <c r="T217" s="41" t="s">
        <v>33</v>
      </c>
      <c r="U217" s="43" t="s">
        <v>26</v>
      </c>
      <c r="V217" s="43" t="s">
        <v>22</v>
      </c>
      <c r="W217" s="43" t="s">
        <v>26</v>
      </c>
      <c r="X217" s="43" t="s">
        <v>25</v>
      </c>
      <c r="Y217" s="43" t="s">
        <v>26</v>
      </c>
      <c r="Z217" s="41" t="s">
        <v>28</v>
      </c>
      <c r="AA217" s="41" t="s">
        <v>28</v>
      </c>
      <c r="AB217" s="41" t="s">
        <v>26</v>
      </c>
      <c r="AC217" s="35" t="n">
        <f aca="false">IF(O217=O$15,1,0)+IF(P217=P$15,1,0)+IF(Q217=Q$15,1,0)+IF(R217=R$15,1,0)+IF(S217=S$15,1,0)+IF(T217=T$15,1,0)+IF(U217=U$15,1,0)+IF(V217=V$15,1,0)+IF(W217=W$15,1,0)+IF(X217=X$15,1,0)+IF(Y217=Y$15,1,0)+IF(Z217=Z$15,1,0)+IF(AA217=AA$15,1,0)+IF(AB217=AB$15,1,0)+IF(L217=L$15,1,0)</f>
        <v>6</v>
      </c>
      <c r="AD217" s="35" t="n">
        <f aca="false">IF((HOUR(K217-J217)*3600+MINUTE(K217-J217)*60+SECOND(K217-J217))&gt;8100,CEILING(((HOUR(K217-J217)*3600+MINUTE(K217-J217)*60+SECOND(K217-J217))-8100)/300,1),0)</f>
        <v>0</v>
      </c>
    </row>
    <row r="218" s="50" customFormat="true" ht="12.75" hidden="false" customHeight="false" outlineLevel="0" collapsed="false">
      <c r="A218" s="52" t="n">
        <f aca="false">A217+1</f>
        <v>203</v>
      </c>
      <c r="B218" s="39" t="s">
        <v>246</v>
      </c>
      <c r="C218" s="40"/>
      <c r="D218" s="41" t="n">
        <v>6307</v>
      </c>
      <c r="E218" s="34" t="n">
        <f aca="false">AC218-AD218</f>
        <v>6</v>
      </c>
      <c r="F218" s="35" t="n">
        <f aca="false">(M218+N218)/2</f>
        <v>22</v>
      </c>
      <c r="G218" s="35" t="n">
        <f aca="false">IF(L218=L$15,0,60)</f>
        <v>60</v>
      </c>
      <c r="H218" s="34" t="n">
        <f aca="false">F218+G218</f>
        <v>82</v>
      </c>
      <c r="I218" s="42" t="n">
        <f aca="false">K218-J218</f>
        <v>0.0527777777777778</v>
      </c>
      <c r="J218" s="42" t="n">
        <v>0.414583333333333</v>
      </c>
      <c r="K218" s="42" t="n">
        <v>0.467361111111111</v>
      </c>
      <c r="L218" s="41" t="s">
        <v>29</v>
      </c>
      <c r="M218" s="41" t="n">
        <v>22</v>
      </c>
      <c r="N218" s="41" t="n">
        <v>22</v>
      </c>
      <c r="O218" s="41" t="s">
        <v>28</v>
      </c>
      <c r="P218" s="41" t="s">
        <v>26</v>
      </c>
      <c r="Q218" s="41" t="s">
        <v>22</v>
      </c>
      <c r="R218" s="41" t="s">
        <v>26</v>
      </c>
      <c r="S218" s="41" t="s">
        <v>27</v>
      </c>
      <c r="T218" s="41" t="s">
        <v>25</v>
      </c>
      <c r="U218" s="43" t="s">
        <v>29</v>
      </c>
      <c r="V218" s="43" t="s">
        <v>22</v>
      </c>
      <c r="W218" s="43" t="s">
        <v>26</v>
      </c>
      <c r="X218" s="43" t="s">
        <v>28</v>
      </c>
      <c r="Y218" s="43" t="s">
        <v>26</v>
      </c>
      <c r="Z218" s="41" t="s">
        <v>28</v>
      </c>
      <c r="AA218" s="41" t="s">
        <v>29</v>
      </c>
      <c r="AB218" s="41" t="s">
        <v>26</v>
      </c>
      <c r="AC218" s="35" t="n">
        <f aca="false">IF(O218=O$15,1,0)+IF(P218=P$15,1,0)+IF(Q218=Q$15,1,0)+IF(R218=R$15,1,0)+IF(S218=S$15,1,0)+IF(T218=T$15,1,0)+IF(U218=U$15,1,0)+IF(V218=V$15,1,0)+IF(W218=W$15,1,0)+IF(X218=X$15,1,0)+IF(Y218=Y$15,1,0)+IF(Z218=Z$15,1,0)+IF(AA218=AA$15,1,0)+IF(AB218=AB$15,1,0)+IF(L218=L$15,1,0)</f>
        <v>6</v>
      </c>
      <c r="AD218" s="35" t="n">
        <f aca="false">IF((HOUR(K218-J218)*3600+MINUTE(K218-J218)*60+SECOND(K218-J218))&gt;8100,CEILING(((HOUR(K218-J218)*3600+MINUTE(K218-J218)*60+SECOND(K218-J218))-8100)/300,1),0)</f>
        <v>0</v>
      </c>
    </row>
    <row r="219" s="50" customFormat="true" ht="12.75" hidden="false" customHeight="false" outlineLevel="0" collapsed="false">
      <c r="A219" s="52" t="n">
        <f aca="false">A218+1</f>
        <v>204</v>
      </c>
      <c r="B219" s="39" t="s">
        <v>247</v>
      </c>
      <c r="C219" s="40"/>
      <c r="D219" s="41" t="n">
        <v>7403</v>
      </c>
      <c r="E219" s="34" t="n">
        <f aca="false">AC219-AD219</f>
        <v>6</v>
      </c>
      <c r="F219" s="35" t="n">
        <f aca="false">(M219+N219)/2</f>
        <v>24</v>
      </c>
      <c r="G219" s="35" t="n">
        <f aca="false">IF(L219=L$15,0,60)</f>
        <v>60</v>
      </c>
      <c r="H219" s="34" t="n">
        <f aca="false">F219+G219</f>
        <v>84</v>
      </c>
      <c r="I219" s="42" t="n">
        <f aca="false">K219-J219</f>
        <v>0.0375</v>
      </c>
      <c r="J219" s="42" t="n">
        <v>0.417361111111111</v>
      </c>
      <c r="K219" s="42" t="n">
        <v>0.454861111111111</v>
      </c>
      <c r="L219" s="41" t="s">
        <v>28</v>
      </c>
      <c r="M219" s="41" t="n">
        <v>24</v>
      </c>
      <c r="N219" s="41" t="n">
        <v>24</v>
      </c>
      <c r="O219" s="41" t="s">
        <v>22</v>
      </c>
      <c r="P219" s="41" t="s">
        <v>26</v>
      </c>
      <c r="Q219" s="41" t="s">
        <v>25</v>
      </c>
      <c r="R219" s="41" t="s">
        <v>29</v>
      </c>
      <c r="S219" s="41" t="s">
        <v>27</v>
      </c>
      <c r="T219" s="41" t="s">
        <v>22</v>
      </c>
      <c r="U219" s="43" t="s">
        <v>29</v>
      </c>
      <c r="V219" s="43" t="s">
        <v>22</v>
      </c>
      <c r="W219" s="43" t="s">
        <v>29</v>
      </c>
      <c r="X219" s="43" t="s">
        <v>25</v>
      </c>
      <c r="Y219" s="43" t="s">
        <v>27</v>
      </c>
      <c r="Z219" s="41" t="s">
        <v>28</v>
      </c>
      <c r="AA219" s="41" t="s">
        <v>27</v>
      </c>
      <c r="AB219" s="41" t="s">
        <v>26</v>
      </c>
      <c r="AC219" s="35" t="n">
        <f aca="false">IF(O219=O$15,1,0)+IF(P219=P$15,1,0)+IF(Q219=Q$15,1,0)+IF(R219=R$15,1,0)+IF(S219=S$15,1,0)+IF(T219=T$15,1,0)+IF(U219=U$15,1,0)+IF(V219=V$15,1,0)+IF(W219=W$15,1,0)+IF(X219=X$15,1,0)+IF(Y219=Y$15,1,0)+IF(Z219=Z$15,1,0)+IF(AA219=AA$15,1,0)+IF(AB219=AB$15,1,0)+IF(L219=L$15,1,0)</f>
        <v>6</v>
      </c>
      <c r="AD219" s="35" t="n">
        <f aca="false">IF((HOUR(K219-J219)*3600+MINUTE(K219-J219)*60+SECOND(K219-J219))&gt;8100,CEILING(((HOUR(K219-J219)*3600+MINUTE(K219-J219)*60+SECOND(K219-J219))-8100)/300,1),0)</f>
        <v>0</v>
      </c>
    </row>
    <row r="220" s="50" customFormat="true" ht="12.75" hidden="false" customHeight="false" outlineLevel="0" collapsed="false">
      <c r="A220" s="52" t="n">
        <f aca="false">A219+1</f>
        <v>205</v>
      </c>
      <c r="B220" s="39" t="s">
        <v>248</v>
      </c>
      <c r="C220" s="40"/>
      <c r="D220" s="41" t="n">
        <v>1307</v>
      </c>
      <c r="E220" s="34" t="n">
        <f aca="false">AC220-AD220</f>
        <v>6</v>
      </c>
      <c r="F220" s="35" t="n">
        <f aca="false">(M220+N220)/2</f>
        <v>26</v>
      </c>
      <c r="G220" s="35" t="n">
        <f aca="false">IF(L220=L$15,0,60)</f>
        <v>60</v>
      </c>
      <c r="H220" s="34" t="n">
        <f aca="false">F220+G220</f>
        <v>86</v>
      </c>
      <c r="I220" s="42" t="n">
        <f aca="false">K220-J220</f>
        <v>0.0388888888888889</v>
      </c>
      <c r="J220" s="42" t="n">
        <v>0.392361111111111</v>
      </c>
      <c r="K220" s="42" t="n">
        <v>0.43125</v>
      </c>
      <c r="L220" s="41" t="s">
        <v>28</v>
      </c>
      <c r="M220" s="41" t="n">
        <v>26</v>
      </c>
      <c r="N220" s="41" t="n">
        <v>26</v>
      </c>
      <c r="O220" s="41" t="s">
        <v>28</v>
      </c>
      <c r="P220" s="41" t="s">
        <v>26</v>
      </c>
      <c r="Q220" s="41" t="s">
        <v>25</v>
      </c>
      <c r="R220" s="41" t="s">
        <v>26</v>
      </c>
      <c r="S220" s="41" t="s">
        <v>27</v>
      </c>
      <c r="T220" s="41" t="s">
        <v>28</v>
      </c>
      <c r="U220" s="43" t="s">
        <v>27</v>
      </c>
      <c r="V220" s="43" t="s">
        <v>26</v>
      </c>
      <c r="W220" s="43" t="s">
        <v>29</v>
      </c>
      <c r="X220" s="43" t="s">
        <v>26</v>
      </c>
      <c r="Y220" s="43" t="s">
        <v>22</v>
      </c>
      <c r="Z220" s="41" t="s">
        <v>28</v>
      </c>
      <c r="AA220" s="41" t="s">
        <v>28</v>
      </c>
      <c r="AB220" s="41" t="s">
        <v>26</v>
      </c>
      <c r="AC220" s="35" t="n">
        <f aca="false">IF(O220=O$15,1,0)+IF(P220=P$15,1,0)+IF(Q220=Q$15,1,0)+IF(R220=R$15,1,0)+IF(S220=S$15,1,0)+IF(T220=T$15,1,0)+IF(U220=U$15,1,0)+IF(V220=V$15,1,0)+IF(W220=W$15,1,0)+IF(X220=X$15,1,0)+IF(Y220=Y$15,1,0)+IF(Z220=Z$15,1,0)+IF(AA220=AA$15,1,0)+IF(AB220=AB$15,1,0)+IF(L220=L$15,1,0)</f>
        <v>6</v>
      </c>
      <c r="AD220" s="35" t="n">
        <f aca="false">IF((HOUR(K220-J220)*3600+MINUTE(K220-J220)*60+SECOND(K220-J220))&gt;8100,CEILING(((HOUR(K220-J220)*3600+MINUTE(K220-J220)*60+SECOND(K220-J220))-8100)/300,1),0)</f>
        <v>0</v>
      </c>
    </row>
    <row r="221" s="50" customFormat="true" ht="12.75" hidden="false" customHeight="false" outlineLevel="0" collapsed="false">
      <c r="A221" s="52" t="n">
        <f aca="false">A220+1</f>
        <v>206</v>
      </c>
      <c r="B221" s="39" t="s">
        <v>249</v>
      </c>
      <c r="C221" s="40"/>
      <c r="D221" s="41" t="n">
        <v>1905</v>
      </c>
      <c r="E221" s="34" t="n">
        <f aca="false">AC221-AD221</f>
        <v>6</v>
      </c>
      <c r="F221" s="35" t="n">
        <f aca="false">(M221+N221)/2</f>
        <v>28.5</v>
      </c>
      <c r="G221" s="35" t="n">
        <f aca="false">IF(L221=L$15,0,60)</f>
        <v>60</v>
      </c>
      <c r="H221" s="34" t="n">
        <f aca="false">F221+G221</f>
        <v>88.5</v>
      </c>
      <c r="I221" s="42" t="n">
        <f aca="false">K221-J221</f>
        <v>0.0555555555555556</v>
      </c>
      <c r="J221" s="42" t="n">
        <v>0.447222222222222</v>
      </c>
      <c r="K221" s="42" t="n">
        <v>0.502777777777778</v>
      </c>
      <c r="L221" s="41" t="s">
        <v>25</v>
      </c>
      <c r="M221" s="41" t="n">
        <v>28</v>
      </c>
      <c r="N221" s="41" t="n">
        <v>29</v>
      </c>
      <c r="O221" s="41" t="s">
        <v>22</v>
      </c>
      <c r="P221" s="41" t="s">
        <v>26</v>
      </c>
      <c r="Q221" s="41" t="s">
        <v>27</v>
      </c>
      <c r="R221" s="41" t="s">
        <v>26</v>
      </c>
      <c r="S221" s="41" t="s">
        <v>27</v>
      </c>
      <c r="T221" s="41" t="s">
        <v>22</v>
      </c>
      <c r="U221" s="43" t="s">
        <v>26</v>
      </c>
      <c r="V221" s="43" t="s">
        <v>27</v>
      </c>
      <c r="W221" s="43" t="s">
        <v>22</v>
      </c>
      <c r="X221" s="43" t="s">
        <v>25</v>
      </c>
      <c r="Y221" s="43" t="s">
        <v>26</v>
      </c>
      <c r="Z221" s="41" t="s">
        <v>28</v>
      </c>
      <c r="AA221" s="41" t="s">
        <v>27</v>
      </c>
      <c r="AB221" s="41" t="s">
        <v>26</v>
      </c>
      <c r="AC221" s="35" t="n">
        <f aca="false">IF(O221=O$15,1,0)+IF(P221=P$15,1,0)+IF(Q221=Q$15,1,0)+IF(R221=R$15,1,0)+IF(S221=S$15,1,0)+IF(T221=T$15,1,0)+IF(U221=U$15,1,0)+IF(V221=V$15,1,0)+IF(W221=W$15,1,0)+IF(X221=X$15,1,0)+IF(Y221=Y$15,1,0)+IF(Z221=Z$15,1,0)+IF(AA221=AA$15,1,0)+IF(AB221=AB$15,1,0)+IF(L221=L$15,1,0)</f>
        <v>6</v>
      </c>
      <c r="AD221" s="35" t="n">
        <f aca="false">IF((HOUR(K221-J221)*3600+MINUTE(K221-J221)*60+SECOND(K221-J221))&gt;8100,CEILING(((HOUR(K221-J221)*3600+MINUTE(K221-J221)*60+SECOND(K221-J221))-8100)/300,1),0)</f>
        <v>0</v>
      </c>
    </row>
    <row r="222" s="50" customFormat="true" ht="12.75" hidden="false" customHeight="false" outlineLevel="0" collapsed="false">
      <c r="A222" s="52" t="n">
        <f aca="false">A221+1</f>
        <v>207</v>
      </c>
      <c r="B222" s="39" t="s">
        <v>250</v>
      </c>
      <c r="C222" s="40"/>
      <c r="D222" s="41" t="n">
        <v>4201</v>
      </c>
      <c r="E222" s="34" t="n">
        <f aca="false">AC222-AD222</f>
        <v>6</v>
      </c>
      <c r="F222" s="35" t="n">
        <f aca="false">(M222+N222)/2</f>
        <v>29.5</v>
      </c>
      <c r="G222" s="35" t="n">
        <f aca="false">IF(L222=L$15,0,60)</f>
        <v>60</v>
      </c>
      <c r="H222" s="34" t="n">
        <f aca="false">F222+G222</f>
        <v>89.5</v>
      </c>
      <c r="I222" s="42" t="n">
        <f aca="false">K222-J222</f>
        <v>0.0444444444444444</v>
      </c>
      <c r="J222" s="42" t="n">
        <v>0.440277777777778</v>
      </c>
      <c r="K222" s="42" t="n">
        <v>0.484722222222222</v>
      </c>
      <c r="L222" s="41" t="s">
        <v>25</v>
      </c>
      <c r="M222" s="41" t="n">
        <v>29</v>
      </c>
      <c r="N222" s="41" t="n">
        <v>30</v>
      </c>
      <c r="O222" s="41" t="s">
        <v>22</v>
      </c>
      <c r="P222" s="41" t="s">
        <v>25</v>
      </c>
      <c r="Q222" s="41" t="s">
        <v>25</v>
      </c>
      <c r="R222" s="41" t="s">
        <v>26</v>
      </c>
      <c r="S222" s="41" t="s">
        <v>27</v>
      </c>
      <c r="T222" s="41" t="s">
        <v>25</v>
      </c>
      <c r="U222" s="43" t="s">
        <v>29</v>
      </c>
      <c r="V222" s="43" t="s">
        <v>22</v>
      </c>
      <c r="W222" s="43" t="s">
        <v>26</v>
      </c>
      <c r="X222" s="43" t="s">
        <v>25</v>
      </c>
      <c r="Y222" s="43" t="s">
        <v>26</v>
      </c>
      <c r="Z222" s="41" t="s">
        <v>28</v>
      </c>
      <c r="AA222" s="41" t="s">
        <v>27</v>
      </c>
      <c r="AB222" s="41" t="s">
        <v>29</v>
      </c>
      <c r="AC222" s="35" t="n">
        <f aca="false">IF(O222=O$15,1,0)+IF(P222=P$15,1,0)+IF(Q222=Q$15,1,0)+IF(R222=R$15,1,0)+IF(S222=S$15,1,0)+IF(T222=T$15,1,0)+IF(U222=U$15,1,0)+IF(V222=V$15,1,0)+IF(W222=W$15,1,0)+IF(X222=X$15,1,0)+IF(Y222=Y$15,1,0)+IF(Z222=Z$15,1,0)+IF(AA222=AA$15,1,0)+IF(AB222=AB$15,1,0)+IF(L222=L$15,1,0)</f>
        <v>6</v>
      </c>
      <c r="AD222" s="35" t="n">
        <f aca="false">IF((HOUR(K222-J222)*3600+MINUTE(K222-J222)*60+SECOND(K222-J222))&gt;8100,CEILING(((HOUR(K222-J222)*3600+MINUTE(K222-J222)*60+SECOND(K222-J222))-8100)/300,1),0)</f>
        <v>0</v>
      </c>
    </row>
    <row r="223" s="50" customFormat="true" ht="12.75" hidden="false" customHeight="false" outlineLevel="0" collapsed="false">
      <c r="A223" s="52" t="n">
        <f aca="false">A222+1</f>
        <v>208</v>
      </c>
      <c r="B223" s="39" t="s">
        <v>251</v>
      </c>
      <c r="C223" s="40"/>
      <c r="D223" s="41" t="n">
        <v>9404</v>
      </c>
      <c r="E223" s="34" t="n">
        <f aca="false">AC223-AD223</f>
        <v>6</v>
      </c>
      <c r="F223" s="35" t="n">
        <f aca="false">(M223+N223)/2</f>
        <v>30</v>
      </c>
      <c r="G223" s="35" t="n">
        <f aca="false">IF(L223=L$15,0,60)</f>
        <v>60</v>
      </c>
      <c r="H223" s="34" t="n">
        <f aca="false">F223+G223</f>
        <v>90</v>
      </c>
      <c r="I223" s="42" t="n">
        <f aca="false">K223-J223</f>
        <v>0.0430555555555556</v>
      </c>
      <c r="J223" s="42" t="n">
        <v>0.452777777777778</v>
      </c>
      <c r="K223" s="42" t="n">
        <v>0.495833333333333</v>
      </c>
      <c r="L223" s="41" t="s">
        <v>28</v>
      </c>
      <c r="M223" s="41" t="n">
        <v>30</v>
      </c>
      <c r="N223" s="41" t="n">
        <v>30</v>
      </c>
      <c r="O223" s="41" t="s">
        <v>29</v>
      </c>
      <c r="P223" s="41" t="s">
        <v>26</v>
      </c>
      <c r="Q223" s="41" t="s">
        <v>25</v>
      </c>
      <c r="R223" s="41" t="s">
        <v>26</v>
      </c>
      <c r="S223" s="41" t="s">
        <v>22</v>
      </c>
      <c r="T223" s="41" t="s">
        <v>33</v>
      </c>
      <c r="U223" s="43" t="s">
        <v>33</v>
      </c>
      <c r="V223" s="43" t="s">
        <v>22</v>
      </c>
      <c r="W223" s="43" t="s">
        <v>22</v>
      </c>
      <c r="X223" s="43" t="s">
        <v>27</v>
      </c>
      <c r="Y223" s="43" t="s">
        <v>27</v>
      </c>
      <c r="Z223" s="41" t="s">
        <v>22</v>
      </c>
      <c r="AA223" s="41" t="s">
        <v>27</v>
      </c>
      <c r="AB223" s="41" t="s">
        <v>29</v>
      </c>
      <c r="AC223" s="35" t="n">
        <f aca="false">IF(O223=O$15,1,0)+IF(P223=P$15,1,0)+IF(Q223=Q$15,1,0)+IF(R223=R$15,1,0)+IF(S223=S$15,1,0)+IF(T223=T$15,1,0)+IF(U223=U$15,1,0)+IF(V223=V$15,1,0)+IF(W223=W$15,1,0)+IF(X223=X$15,1,0)+IF(Y223=Y$15,1,0)+IF(Z223=Z$15,1,0)+IF(AA223=AA$15,1,0)+IF(AB223=AB$15,1,0)+IF(L223=L$15,1,0)</f>
        <v>6</v>
      </c>
      <c r="AD223" s="35" t="n">
        <f aca="false">IF((HOUR(K223-J223)*3600+MINUTE(K223-J223)*60+SECOND(K223-J223))&gt;8100,CEILING(((HOUR(K223-J223)*3600+MINUTE(K223-J223)*60+SECOND(K223-J223))-8100)/300,1),0)</f>
        <v>0</v>
      </c>
    </row>
    <row r="224" s="50" customFormat="true" ht="12.75" hidden="false" customHeight="false" outlineLevel="0" collapsed="false">
      <c r="A224" s="52" t="n">
        <f aca="false">A223+1</f>
        <v>209</v>
      </c>
      <c r="B224" s="39" t="s">
        <v>252</v>
      </c>
      <c r="C224" s="40"/>
      <c r="D224" s="41" t="n">
        <v>2517</v>
      </c>
      <c r="E224" s="34" t="n">
        <f aca="false">AC224-AD224</f>
        <v>6</v>
      </c>
      <c r="F224" s="35" t="n">
        <f aca="false">(M224+N224)/2</f>
        <v>31</v>
      </c>
      <c r="G224" s="35" t="n">
        <f aca="false">IF(L224=L$15,0,60)</f>
        <v>60</v>
      </c>
      <c r="H224" s="34" t="n">
        <f aca="false">F224+G224</f>
        <v>91</v>
      </c>
      <c r="I224" s="42" t="n">
        <f aca="false">K224-J224</f>
        <v>0.0833333333333333</v>
      </c>
      <c r="J224" s="42" t="n">
        <v>0.415277777777778</v>
      </c>
      <c r="K224" s="42" t="n">
        <v>0.498611111111111</v>
      </c>
      <c r="L224" s="41" t="s">
        <v>25</v>
      </c>
      <c r="M224" s="41" t="n">
        <v>31</v>
      </c>
      <c r="N224" s="41" t="n">
        <v>31</v>
      </c>
      <c r="O224" s="41" t="s">
        <v>28</v>
      </c>
      <c r="P224" s="41" t="s">
        <v>26</v>
      </c>
      <c r="Q224" s="41" t="s">
        <v>25</v>
      </c>
      <c r="R224" s="41" t="s">
        <v>26</v>
      </c>
      <c r="S224" s="41" t="s">
        <v>27</v>
      </c>
      <c r="T224" s="41" t="s">
        <v>29</v>
      </c>
      <c r="U224" s="43" t="s">
        <v>26</v>
      </c>
      <c r="V224" s="43" t="s">
        <v>22</v>
      </c>
      <c r="W224" s="43" t="s">
        <v>29</v>
      </c>
      <c r="X224" s="43" t="s">
        <v>25</v>
      </c>
      <c r="Y224" s="43" t="s">
        <v>26</v>
      </c>
      <c r="Z224" s="41" t="s">
        <v>28</v>
      </c>
      <c r="AA224" s="41" t="s">
        <v>26</v>
      </c>
      <c r="AB224" s="41" t="s">
        <v>26</v>
      </c>
      <c r="AC224" s="35" t="n">
        <f aca="false">IF(O224=O$15,1,0)+IF(P224=P$15,1,0)+IF(Q224=Q$15,1,0)+IF(R224=R$15,1,0)+IF(S224=S$15,1,0)+IF(T224=T$15,1,0)+IF(U224=U$15,1,0)+IF(V224=V$15,1,0)+IF(W224=W$15,1,0)+IF(X224=X$15,1,0)+IF(Y224=Y$15,1,0)+IF(Z224=Z$15,1,0)+IF(AA224=AA$15,1,0)+IF(AB224=AB$15,1,0)+IF(L224=L$15,1,0)</f>
        <v>6</v>
      </c>
      <c r="AD224" s="35" t="n">
        <f aca="false">IF((HOUR(K224-J224)*3600+MINUTE(K224-J224)*60+SECOND(K224-J224))&gt;8100,CEILING(((HOUR(K224-J224)*3600+MINUTE(K224-J224)*60+SECOND(K224-J224))-8100)/300,1),0)</f>
        <v>0</v>
      </c>
    </row>
    <row r="225" s="50" customFormat="true" ht="12.75" hidden="false" customHeight="false" outlineLevel="0" collapsed="false">
      <c r="A225" s="52" t="n">
        <f aca="false">A224+1</f>
        <v>210</v>
      </c>
      <c r="B225" s="39" t="s">
        <v>253</v>
      </c>
      <c r="C225" s="40"/>
      <c r="D225" s="41" t="n">
        <v>2508</v>
      </c>
      <c r="E225" s="34" t="n">
        <f aca="false">AC225-AD225</f>
        <v>6</v>
      </c>
      <c r="F225" s="35" t="n">
        <f aca="false">(M225+N225)/2</f>
        <v>32</v>
      </c>
      <c r="G225" s="35" t="n">
        <f aca="false">IF(L225=L$15,0,60)</f>
        <v>60</v>
      </c>
      <c r="H225" s="34" t="n">
        <f aca="false">F225+G225</f>
        <v>92</v>
      </c>
      <c r="I225" s="42" t="n">
        <f aca="false">K225-J225</f>
        <v>0.0402777777777778</v>
      </c>
      <c r="J225" s="42" t="n">
        <v>0.368055555555556</v>
      </c>
      <c r="K225" s="42" t="n">
        <v>0.408333333333333</v>
      </c>
      <c r="L225" s="41" t="s">
        <v>29</v>
      </c>
      <c r="M225" s="41" t="n">
        <v>32</v>
      </c>
      <c r="N225" s="41" t="n">
        <v>32</v>
      </c>
      <c r="O225" s="41" t="s">
        <v>28</v>
      </c>
      <c r="P225" s="41" t="s">
        <v>26</v>
      </c>
      <c r="Q225" s="41" t="s">
        <v>22</v>
      </c>
      <c r="R225" s="41" t="s">
        <v>27</v>
      </c>
      <c r="S225" s="41" t="s">
        <v>22</v>
      </c>
      <c r="T225" s="41" t="s">
        <v>26</v>
      </c>
      <c r="U225" s="43" t="s">
        <v>22</v>
      </c>
      <c r="V225" s="43" t="s">
        <v>22</v>
      </c>
      <c r="W225" s="43" t="s">
        <v>26</v>
      </c>
      <c r="X225" s="43" t="s">
        <v>25</v>
      </c>
      <c r="Y225" s="43" t="s">
        <v>26</v>
      </c>
      <c r="Z225" s="41" t="s">
        <v>28</v>
      </c>
      <c r="AA225" s="41" t="s">
        <v>33</v>
      </c>
      <c r="AB225" s="41" t="s">
        <v>26</v>
      </c>
      <c r="AC225" s="35" t="n">
        <f aca="false">IF(O225=O$15,1,0)+IF(P225=P$15,1,0)+IF(Q225=Q$15,1,0)+IF(R225=R$15,1,0)+IF(S225=S$15,1,0)+IF(T225=T$15,1,0)+IF(U225=U$15,1,0)+IF(V225=V$15,1,0)+IF(W225=W$15,1,0)+IF(X225=X$15,1,0)+IF(Y225=Y$15,1,0)+IF(Z225=Z$15,1,0)+IF(AA225=AA$15,1,0)+IF(AB225=AB$15,1,0)+IF(L225=L$15,1,0)</f>
        <v>6</v>
      </c>
      <c r="AD225" s="35" t="n">
        <f aca="false">IF((HOUR(K225-J225)*3600+MINUTE(K225-J225)*60+SECOND(K225-J225))&gt;8100,CEILING(((HOUR(K225-J225)*3600+MINUTE(K225-J225)*60+SECOND(K225-J225))-8100)/300,1),0)</f>
        <v>0</v>
      </c>
    </row>
    <row r="226" s="50" customFormat="true" ht="12.75" hidden="false" customHeight="false" outlineLevel="0" collapsed="false">
      <c r="A226" s="52" t="n">
        <f aca="false">A225+1</f>
        <v>211</v>
      </c>
      <c r="B226" s="39" t="s">
        <v>254</v>
      </c>
      <c r="C226" s="40"/>
      <c r="D226" s="41" t="n">
        <v>6803</v>
      </c>
      <c r="E226" s="34" t="n">
        <f aca="false">AC226-AD226</f>
        <v>6</v>
      </c>
      <c r="F226" s="35" t="n">
        <f aca="false">(M226+N226)/2</f>
        <v>32</v>
      </c>
      <c r="G226" s="35" t="n">
        <f aca="false">IF(L226=L$15,0,60)</f>
        <v>60</v>
      </c>
      <c r="H226" s="34" t="n">
        <f aca="false">F226+G226</f>
        <v>92</v>
      </c>
      <c r="I226" s="42" t="n">
        <f aca="false">K226-J226</f>
        <v>0.0472222222222222</v>
      </c>
      <c r="J226" s="42" t="n">
        <v>0.377777777777778</v>
      </c>
      <c r="K226" s="42" t="n">
        <v>0.425</v>
      </c>
      <c r="L226" s="41" t="s">
        <v>29</v>
      </c>
      <c r="M226" s="41" t="n">
        <v>32</v>
      </c>
      <c r="N226" s="41" t="n">
        <v>32</v>
      </c>
      <c r="O226" s="41" t="s">
        <v>22</v>
      </c>
      <c r="P226" s="41" t="s">
        <v>26</v>
      </c>
      <c r="Q226" s="41" t="s">
        <v>25</v>
      </c>
      <c r="R226" s="41" t="s">
        <v>26</v>
      </c>
      <c r="S226" s="41" t="s">
        <v>27</v>
      </c>
      <c r="T226" s="41" t="s">
        <v>29</v>
      </c>
      <c r="U226" s="43" t="s">
        <v>26</v>
      </c>
      <c r="V226" s="43" t="s">
        <v>22</v>
      </c>
      <c r="W226" s="43" t="s">
        <v>26</v>
      </c>
      <c r="X226" s="43" t="s">
        <v>25</v>
      </c>
      <c r="Y226" s="43" t="s">
        <v>26</v>
      </c>
      <c r="Z226" s="41" t="s">
        <v>28</v>
      </c>
      <c r="AA226" s="41" t="s">
        <v>27</v>
      </c>
      <c r="AB226" s="41" t="s">
        <v>26</v>
      </c>
      <c r="AC226" s="35" t="n">
        <f aca="false">IF(O226=O$15,1,0)+IF(P226=P$15,1,0)+IF(Q226=Q$15,1,0)+IF(R226=R$15,1,0)+IF(S226=S$15,1,0)+IF(T226=T$15,1,0)+IF(U226=U$15,1,0)+IF(V226=V$15,1,0)+IF(W226=W$15,1,0)+IF(X226=X$15,1,0)+IF(Y226=Y$15,1,0)+IF(Z226=Z$15,1,0)+IF(AA226=AA$15,1,0)+IF(AB226=AB$15,1,0)+IF(L226=L$15,1,0)</f>
        <v>6</v>
      </c>
      <c r="AD226" s="35" t="n">
        <f aca="false">IF((HOUR(K226-J226)*3600+MINUTE(K226-J226)*60+SECOND(K226-J226))&gt;8100,CEILING(((HOUR(K226-J226)*3600+MINUTE(K226-J226)*60+SECOND(K226-J226))-8100)/300,1),0)</f>
        <v>0</v>
      </c>
    </row>
    <row r="227" s="50" customFormat="true" ht="12.75" hidden="false" customHeight="false" outlineLevel="0" collapsed="false">
      <c r="A227" s="52" t="n">
        <f aca="false">A226+1</f>
        <v>212</v>
      </c>
      <c r="B227" s="39" t="s">
        <v>255</v>
      </c>
      <c r="C227" s="40"/>
      <c r="D227" s="41" t="n">
        <v>4201</v>
      </c>
      <c r="E227" s="34" t="n">
        <f aca="false">AC227-AD227</f>
        <v>6</v>
      </c>
      <c r="F227" s="35" t="n">
        <f aca="false">(M227+N227)/2</f>
        <v>33</v>
      </c>
      <c r="G227" s="35" t="n">
        <f aca="false">IF(L227=L$15,0,60)</f>
        <v>60</v>
      </c>
      <c r="H227" s="34" t="n">
        <f aca="false">F227+G227</f>
        <v>93</v>
      </c>
      <c r="I227" s="42" t="n">
        <f aca="false">K227-J227</f>
        <v>0.0611111111111111</v>
      </c>
      <c r="J227" s="42" t="n">
        <v>0.404861111111111</v>
      </c>
      <c r="K227" s="42" t="n">
        <v>0.465972222222222</v>
      </c>
      <c r="L227" s="41" t="s">
        <v>29</v>
      </c>
      <c r="M227" s="41" t="n">
        <v>33</v>
      </c>
      <c r="N227" s="41" t="n">
        <v>33</v>
      </c>
      <c r="O227" s="41" t="s">
        <v>28</v>
      </c>
      <c r="P227" s="41" t="s">
        <v>26</v>
      </c>
      <c r="Q227" s="41" t="s">
        <v>25</v>
      </c>
      <c r="R227" s="41" t="s">
        <v>29</v>
      </c>
      <c r="S227" s="41" t="s">
        <v>27</v>
      </c>
      <c r="T227" s="41" t="s">
        <v>29</v>
      </c>
      <c r="U227" s="43" t="s">
        <v>26</v>
      </c>
      <c r="V227" s="43" t="s">
        <v>22</v>
      </c>
      <c r="W227" s="43" t="s">
        <v>29</v>
      </c>
      <c r="X227" s="43" t="s">
        <v>25</v>
      </c>
      <c r="Y227" s="43" t="s">
        <v>26</v>
      </c>
      <c r="Z227" s="41" t="s">
        <v>28</v>
      </c>
      <c r="AA227" s="41" t="s">
        <v>28</v>
      </c>
      <c r="AB227" s="41" t="s">
        <v>26</v>
      </c>
      <c r="AC227" s="35" t="n">
        <f aca="false">IF(O227=O$15,1,0)+IF(P227=P$15,1,0)+IF(Q227=Q$15,1,0)+IF(R227=R$15,1,0)+IF(S227=S$15,1,0)+IF(T227=T$15,1,0)+IF(U227=U$15,1,0)+IF(V227=V$15,1,0)+IF(W227=W$15,1,0)+IF(X227=X$15,1,0)+IF(Y227=Y$15,1,0)+IF(Z227=Z$15,1,0)+IF(AA227=AA$15,1,0)+IF(AB227=AB$15,1,0)+IF(L227=L$15,1,0)</f>
        <v>6</v>
      </c>
      <c r="AD227" s="35" t="n">
        <f aca="false">IF((HOUR(K227-J227)*3600+MINUTE(K227-J227)*60+SECOND(K227-J227))&gt;8100,CEILING(((HOUR(K227-J227)*3600+MINUTE(K227-J227)*60+SECOND(K227-J227))-8100)/300,1),0)</f>
        <v>0</v>
      </c>
    </row>
    <row r="228" s="50" customFormat="true" ht="12.75" hidden="false" customHeight="false" outlineLevel="0" collapsed="false">
      <c r="A228" s="52" t="n">
        <f aca="false">A227+1</f>
        <v>213</v>
      </c>
      <c r="B228" s="39" t="s">
        <v>256</v>
      </c>
      <c r="C228" s="40"/>
      <c r="D228" s="41" t="n">
        <v>5116</v>
      </c>
      <c r="E228" s="34" t="n">
        <f aca="false">AC228-AD228</f>
        <v>6</v>
      </c>
      <c r="F228" s="35" t="n">
        <f aca="false">(M228+N228)/2</f>
        <v>36</v>
      </c>
      <c r="G228" s="35" t="n">
        <f aca="false">IF(L228=L$15,0,60)</f>
        <v>60</v>
      </c>
      <c r="H228" s="34" t="n">
        <f aca="false">F228+G228</f>
        <v>96</v>
      </c>
      <c r="I228" s="42" t="n">
        <f aca="false">K228-J228</f>
        <v>0.0416666666666667</v>
      </c>
      <c r="J228" s="42" t="n">
        <v>0.348611111111111</v>
      </c>
      <c r="K228" s="42" t="n">
        <v>0.390277777777778</v>
      </c>
      <c r="L228" s="41" t="s">
        <v>26</v>
      </c>
      <c r="M228" s="41" t="n">
        <v>36</v>
      </c>
      <c r="N228" s="41" t="n">
        <v>36</v>
      </c>
      <c r="O228" s="41" t="s">
        <v>28</v>
      </c>
      <c r="P228" s="41" t="s">
        <v>29</v>
      </c>
      <c r="Q228" s="41" t="s">
        <v>25</v>
      </c>
      <c r="R228" s="41" t="s">
        <v>26</v>
      </c>
      <c r="S228" s="41" t="s">
        <v>29</v>
      </c>
      <c r="T228" s="41" t="s">
        <v>26</v>
      </c>
      <c r="U228" s="43" t="s">
        <v>28</v>
      </c>
      <c r="V228" s="43" t="s">
        <v>22</v>
      </c>
      <c r="W228" s="43" t="s">
        <v>25</v>
      </c>
      <c r="X228" s="43" t="s">
        <v>25</v>
      </c>
      <c r="Y228" s="43" t="s">
        <v>26</v>
      </c>
      <c r="Z228" s="41" t="s">
        <v>28</v>
      </c>
      <c r="AA228" s="41" t="s">
        <v>28</v>
      </c>
      <c r="AB228" s="41" t="s">
        <v>26</v>
      </c>
      <c r="AC228" s="35" t="n">
        <f aca="false">IF(O228=O$15,1,0)+IF(P228=P$15,1,0)+IF(Q228=Q$15,1,0)+IF(R228=R$15,1,0)+IF(S228=S$15,1,0)+IF(T228=T$15,1,0)+IF(U228=U$15,1,0)+IF(V228=V$15,1,0)+IF(W228=W$15,1,0)+IF(X228=X$15,1,0)+IF(Y228=Y$15,1,0)+IF(Z228=Z$15,1,0)+IF(AA228=AA$15,1,0)+IF(AB228=AB$15,1,0)+IF(L228=L$15,1,0)</f>
        <v>6</v>
      </c>
      <c r="AD228" s="35" t="n">
        <f aca="false">IF((HOUR(K228-J228)*3600+MINUTE(K228-J228)*60+SECOND(K228-J228))&gt;8100,CEILING(((HOUR(K228-J228)*3600+MINUTE(K228-J228)*60+SECOND(K228-J228))-8100)/300,1),0)</f>
        <v>0</v>
      </c>
    </row>
    <row r="229" s="50" customFormat="true" ht="12.75" hidden="false" customHeight="false" outlineLevel="0" collapsed="false">
      <c r="A229" s="52" t="n">
        <f aca="false">A228+1</f>
        <v>214</v>
      </c>
      <c r="B229" s="39" t="s">
        <v>257</v>
      </c>
      <c r="C229" s="40"/>
      <c r="D229" s="41" t="n">
        <v>5908</v>
      </c>
      <c r="E229" s="34" t="n">
        <f aca="false">AC229-AD229</f>
        <v>6</v>
      </c>
      <c r="F229" s="35" t="n">
        <f aca="false">(M229+N229)/2</f>
        <v>36</v>
      </c>
      <c r="G229" s="35" t="n">
        <f aca="false">IF(L229=L$15,0,60)</f>
        <v>60</v>
      </c>
      <c r="H229" s="34" t="n">
        <f aca="false">F229+G229</f>
        <v>96</v>
      </c>
      <c r="I229" s="42" t="n">
        <f aca="false">K229-J229</f>
        <v>0.0430555555555556</v>
      </c>
      <c r="J229" s="42" t="n">
        <v>0.343055555555556</v>
      </c>
      <c r="K229" s="42" t="n">
        <v>0.386111111111111</v>
      </c>
      <c r="L229" s="41" t="s">
        <v>26</v>
      </c>
      <c r="M229" s="41" t="n">
        <v>36</v>
      </c>
      <c r="N229" s="41" t="n">
        <v>36</v>
      </c>
      <c r="O229" s="41" t="s">
        <v>28</v>
      </c>
      <c r="P229" s="41" t="s">
        <v>26</v>
      </c>
      <c r="Q229" s="41" t="s">
        <v>25</v>
      </c>
      <c r="R229" s="41" t="s">
        <v>26</v>
      </c>
      <c r="S229" s="41" t="s">
        <v>22</v>
      </c>
      <c r="T229" s="41" t="s">
        <v>26</v>
      </c>
      <c r="U229" s="43" t="s">
        <v>26</v>
      </c>
      <c r="V229" s="43" t="s">
        <v>26</v>
      </c>
      <c r="W229" s="43" t="s">
        <v>26</v>
      </c>
      <c r="X229" s="43" t="s">
        <v>25</v>
      </c>
      <c r="Y229" s="43" t="s">
        <v>27</v>
      </c>
      <c r="Z229" s="41" t="s">
        <v>28</v>
      </c>
      <c r="AA229" s="41" t="s">
        <v>25</v>
      </c>
      <c r="AB229" s="41" t="s">
        <v>26</v>
      </c>
      <c r="AC229" s="35" t="n">
        <f aca="false">IF(O229=O$15,1,0)+IF(P229=P$15,1,0)+IF(Q229=Q$15,1,0)+IF(R229=R$15,1,0)+IF(S229=S$15,1,0)+IF(T229=T$15,1,0)+IF(U229=U$15,1,0)+IF(V229=V$15,1,0)+IF(W229=W$15,1,0)+IF(X229=X$15,1,0)+IF(Y229=Y$15,1,0)+IF(Z229=Z$15,1,0)+IF(AA229=AA$15,1,0)+IF(AB229=AB$15,1,0)+IF(L229=L$15,1,0)</f>
        <v>6</v>
      </c>
      <c r="AD229" s="35" t="n">
        <f aca="false">IF((HOUR(K229-J229)*3600+MINUTE(K229-J229)*60+SECOND(K229-J229))&gt;8100,CEILING(((HOUR(K229-J229)*3600+MINUTE(K229-J229)*60+SECOND(K229-J229))-8100)/300,1),0)</f>
        <v>0</v>
      </c>
    </row>
    <row r="230" s="50" customFormat="true" ht="12.75" hidden="false" customHeight="false" outlineLevel="0" collapsed="false">
      <c r="A230" s="52" t="n">
        <f aca="false">A229+1</f>
        <v>215</v>
      </c>
      <c r="B230" s="39" t="s">
        <v>258</v>
      </c>
      <c r="C230" s="40"/>
      <c r="D230" s="41" t="n">
        <v>8311</v>
      </c>
      <c r="E230" s="34" t="n">
        <f aca="false">AC230-AD230</f>
        <v>6</v>
      </c>
      <c r="F230" s="35" t="n">
        <f aca="false">(M230+N230)/2</f>
        <v>41</v>
      </c>
      <c r="G230" s="35" t="n">
        <f aca="false">IF(L230=L$15,0,60)</f>
        <v>60</v>
      </c>
      <c r="H230" s="34" t="n">
        <f aca="false">F230+G230</f>
        <v>101</v>
      </c>
      <c r="I230" s="42" t="n">
        <f aca="false">K230-J230</f>
        <v>0.0569444444444444</v>
      </c>
      <c r="J230" s="42" t="n">
        <v>0.436111111111111</v>
      </c>
      <c r="K230" s="42" t="n">
        <v>0.493055555555556</v>
      </c>
      <c r="L230" s="41" t="s">
        <v>29</v>
      </c>
      <c r="M230" s="41" t="n">
        <v>41</v>
      </c>
      <c r="N230" s="41" t="n">
        <v>41</v>
      </c>
      <c r="O230" s="41" t="s">
        <v>28</v>
      </c>
      <c r="P230" s="41" t="s">
        <v>26</v>
      </c>
      <c r="Q230" s="41" t="s">
        <v>25</v>
      </c>
      <c r="R230" s="41" t="s">
        <v>29</v>
      </c>
      <c r="S230" s="41" t="s">
        <v>27</v>
      </c>
      <c r="T230" s="41" t="s">
        <v>29</v>
      </c>
      <c r="U230" s="43" t="s">
        <v>27</v>
      </c>
      <c r="V230" s="43" t="s">
        <v>26</v>
      </c>
      <c r="W230" s="43" t="s">
        <v>22</v>
      </c>
      <c r="X230" s="43" t="s">
        <v>33</v>
      </c>
      <c r="Y230" s="43" t="s">
        <v>27</v>
      </c>
      <c r="Z230" s="41" t="s">
        <v>28</v>
      </c>
      <c r="AA230" s="41" t="s">
        <v>27</v>
      </c>
      <c r="AB230" s="41" t="s">
        <v>26</v>
      </c>
      <c r="AC230" s="35" t="n">
        <f aca="false">IF(O230=O$15,1,0)+IF(P230=P$15,1,0)+IF(Q230=Q$15,1,0)+IF(R230=R$15,1,0)+IF(S230=S$15,1,0)+IF(T230=T$15,1,0)+IF(U230=U$15,1,0)+IF(V230=V$15,1,0)+IF(W230=W$15,1,0)+IF(X230=X$15,1,0)+IF(Y230=Y$15,1,0)+IF(Z230=Z$15,1,0)+IF(AA230=AA$15,1,0)+IF(AB230=AB$15,1,0)+IF(L230=L$15,1,0)</f>
        <v>6</v>
      </c>
      <c r="AD230" s="35" t="n">
        <f aca="false">IF((HOUR(K230-J230)*3600+MINUTE(K230-J230)*60+SECOND(K230-J230))&gt;8100,CEILING(((HOUR(K230-J230)*3600+MINUTE(K230-J230)*60+SECOND(K230-J230))-8100)/300,1),0)</f>
        <v>0</v>
      </c>
    </row>
    <row r="231" s="50" customFormat="true" ht="12.75" hidden="false" customHeight="false" outlineLevel="0" collapsed="false">
      <c r="A231" s="52" t="n">
        <f aca="false">A230+1</f>
        <v>216</v>
      </c>
      <c r="B231" s="39" t="s">
        <v>259</v>
      </c>
      <c r="C231" s="40"/>
      <c r="D231" s="41" t="s">
        <v>260</v>
      </c>
      <c r="E231" s="34" t="n">
        <f aca="false">AC231-AD231</f>
        <v>6</v>
      </c>
      <c r="F231" s="35" t="n">
        <f aca="false">(M231+N231)/2</f>
        <v>43</v>
      </c>
      <c r="G231" s="35" t="n">
        <f aca="false">IF(L231=L$15,0,60)</f>
        <v>60</v>
      </c>
      <c r="H231" s="34" t="n">
        <f aca="false">F231+G231</f>
        <v>103</v>
      </c>
      <c r="I231" s="42" t="n">
        <f aca="false">K231-J231</f>
        <v>0.0451388888888889</v>
      </c>
      <c r="J231" s="42" t="n">
        <v>0.375694444444445</v>
      </c>
      <c r="K231" s="42" t="n">
        <v>0.420833333333333</v>
      </c>
      <c r="L231" s="41" t="s">
        <v>29</v>
      </c>
      <c r="M231" s="41" t="n">
        <v>43</v>
      </c>
      <c r="N231" s="41" t="n">
        <v>43</v>
      </c>
      <c r="O231" s="41" t="s">
        <v>28</v>
      </c>
      <c r="P231" s="41" t="s">
        <v>26</v>
      </c>
      <c r="Q231" s="41" t="s">
        <v>26</v>
      </c>
      <c r="R231" s="41" t="s">
        <v>26</v>
      </c>
      <c r="S231" s="41" t="s">
        <v>27</v>
      </c>
      <c r="T231" s="41" t="s">
        <v>25</v>
      </c>
      <c r="U231" s="43" t="s">
        <v>26</v>
      </c>
      <c r="V231" s="43" t="s">
        <v>22</v>
      </c>
      <c r="W231" s="43" t="s">
        <v>22</v>
      </c>
      <c r="X231" s="43" t="s">
        <v>28</v>
      </c>
      <c r="Y231" s="43" t="s">
        <v>26</v>
      </c>
      <c r="Z231" s="41" t="s">
        <v>28</v>
      </c>
      <c r="AA231" s="41" t="s">
        <v>27</v>
      </c>
      <c r="AB231" s="41" t="s">
        <v>26</v>
      </c>
      <c r="AC231" s="35" t="n">
        <f aca="false">IF(O231=O$15,1,0)+IF(P231=P$15,1,0)+IF(Q231=Q$15,1,0)+IF(R231=R$15,1,0)+IF(S231=S$15,1,0)+IF(T231=T$15,1,0)+IF(U231=U$15,1,0)+IF(V231=V$15,1,0)+IF(W231=W$15,1,0)+IF(X231=X$15,1,0)+IF(Y231=Y$15,1,0)+IF(Z231=Z$15,1,0)+IF(AA231=AA$15,1,0)+IF(AB231=AB$15,1,0)+IF(L231=L$15,1,0)</f>
        <v>6</v>
      </c>
      <c r="AD231" s="35" t="n">
        <f aca="false">IF((HOUR(K231-J231)*3600+MINUTE(K231-J231)*60+SECOND(K231-J231))&gt;8100,CEILING(((HOUR(K231-J231)*3600+MINUTE(K231-J231)*60+SECOND(K231-J231))-8100)/300,1),0)</f>
        <v>0</v>
      </c>
    </row>
    <row r="232" s="50" customFormat="true" ht="12.75" hidden="false" customHeight="false" outlineLevel="0" collapsed="false">
      <c r="A232" s="52" t="n">
        <f aca="false">A231+1</f>
        <v>217</v>
      </c>
      <c r="B232" s="39" t="s">
        <v>261</v>
      </c>
      <c r="C232" s="40"/>
      <c r="D232" s="41" t="n">
        <v>1307</v>
      </c>
      <c r="E232" s="34" t="n">
        <f aca="false">AC232-AD232</f>
        <v>6</v>
      </c>
      <c r="F232" s="35" t="n">
        <f aca="false">(M232+N232)/2</f>
        <v>49.5</v>
      </c>
      <c r="G232" s="35" t="n">
        <f aca="false">IF(L232=L$15,0,60)</f>
        <v>60</v>
      </c>
      <c r="H232" s="34" t="n">
        <f aca="false">F232+G232</f>
        <v>109.5</v>
      </c>
      <c r="I232" s="42" t="n">
        <f aca="false">K232-J232</f>
        <v>0.0465277777777778</v>
      </c>
      <c r="J232" s="42" t="n">
        <v>0.393055555555556</v>
      </c>
      <c r="K232" s="42" t="n">
        <v>0.439583333333333</v>
      </c>
      <c r="L232" s="41" t="s">
        <v>29</v>
      </c>
      <c r="M232" s="41" t="n">
        <v>50</v>
      </c>
      <c r="N232" s="41" t="n">
        <v>49</v>
      </c>
      <c r="O232" s="41" t="s">
        <v>28</v>
      </c>
      <c r="P232" s="41" t="s">
        <v>25</v>
      </c>
      <c r="Q232" s="41" t="s">
        <v>28</v>
      </c>
      <c r="R232" s="41" t="s">
        <v>26</v>
      </c>
      <c r="S232" s="41" t="s">
        <v>27</v>
      </c>
      <c r="T232" s="41" t="s">
        <v>22</v>
      </c>
      <c r="U232" s="43" t="s">
        <v>29</v>
      </c>
      <c r="V232" s="43" t="s">
        <v>22</v>
      </c>
      <c r="W232" s="43" t="s">
        <v>26</v>
      </c>
      <c r="X232" s="43" t="s">
        <v>25</v>
      </c>
      <c r="Y232" s="43" t="s">
        <v>22</v>
      </c>
      <c r="Z232" s="41" t="s">
        <v>28</v>
      </c>
      <c r="AA232" s="41" t="s">
        <v>28</v>
      </c>
      <c r="AB232" s="41" t="s">
        <v>26</v>
      </c>
      <c r="AC232" s="35" t="n">
        <f aca="false">IF(O232=O$15,1,0)+IF(P232=P$15,1,0)+IF(Q232=Q$15,1,0)+IF(R232=R$15,1,0)+IF(S232=S$15,1,0)+IF(T232=T$15,1,0)+IF(U232=U$15,1,0)+IF(V232=V$15,1,0)+IF(W232=W$15,1,0)+IF(X232=X$15,1,0)+IF(Y232=Y$15,1,0)+IF(Z232=Z$15,1,0)+IF(AA232=AA$15,1,0)+IF(AB232=AB$15,1,0)+IF(L232=L$15,1,0)</f>
        <v>6</v>
      </c>
      <c r="AD232" s="35" t="n">
        <f aca="false">IF((HOUR(K232-J232)*3600+MINUTE(K232-J232)*60+SECOND(K232-J232))&gt;8100,CEILING(((HOUR(K232-J232)*3600+MINUTE(K232-J232)*60+SECOND(K232-J232))-8100)/300,1),0)</f>
        <v>0</v>
      </c>
    </row>
    <row r="233" s="50" customFormat="true" ht="12.75" hidden="false" customHeight="false" outlineLevel="0" collapsed="false">
      <c r="A233" s="52" t="n">
        <f aca="false">A232+1</f>
        <v>218</v>
      </c>
      <c r="B233" s="39" t="s">
        <v>262</v>
      </c>
      <c r="C233" s="40"/>
      <c r="D233" s="41" t="n">
        <v>3318</v>
      </c>
      <c r="E233" s="34" t="n">
        <f aca="false">AC233-AD233</f>
        <v>6</v>
      </c>
      <c r="F233" s="35" t="n">
        <f aca="false">(M233+N233)/2</f>
        <v>53</v>
      </c>
      <c r="G233" s="35" t="n">
        <f aca="false">IF(L233=L$15,0,60)</f>
        <v>60</v>
      </c>
      <c r="H233" s="34" t="n">
        <f aca="false">F233+G233</f>
        <v>113</v>
      </c>
      <c r="I233" s="42" t="n">
        <f aca="false">K233-J233</f>
        <v>0.0618055555555556</v>
      </c>
      <c r="J233" s="42" t="n">
        <v>0.403472222222222</v>
      </c>
      <c r="K233" s="42" t="n">
        <v>0.465277777777778</v>
      </c>
      <c r="L233" s="41" t="s">
        <v>25</v>
      </c>
      <c r="M233" s="41" t="n">
        <v>53</v>
      </c>
      <c r="N233" s="41" t="n">
        <v>53</v>
      </c>
      <c r="O233" s="41" t="s">
        <v>28</v>
      </c>
      <c r="P233" s="41" t="s">
        <v>26</v>
      </c>
      <c r="Q233" s="41" t="s">
        <v>22</v>
      </c>
      <c r="R233" s="41" t="s">
        <v>27</v>
      </c>
      <c r="S233" s="41" t="s">
        <v>27</v>
      </c>
      <c r="T233" s="41" t="s">
        <v>26</v>
      </c>
      <c r="U233" s="43" t="s">
        <v>26</v>
      </c>
      <c r="V233" s="43" t="s">
        <v>22</v>
      </c>
      <c r="W233" s="43" t="s">
        <v>29</v>
      </c>
      <c r="X233" s="43" t="s">
        <v>25</v>
      </c>
      <c r="Y233" s="43" t="s">
        <v>28</v>
      </c>
      <c r="Z233" s="41" t="s">
        <v>26</v>
      </c>
      <c r="AA233" s="41" t="s">
        <v>27</v>
      </c>
      <c r="AB233" s="41" t="s">
        <v>26</v>
      </c>
      <c r="AC233" s="35" t="n">
        <f aca="false">IF(O233=O$15,1,0)+IF(P233=P$15,1,0)+IF(Q233=Q$15,1,0)+IF(R233=R$15,1,0)+IF(S233=S$15,1,0)+IF(T233=T$15,1,0)+IF(U233=U$15,1,0)+IF(V233=V$15,1,0)+IF(W233=W$15,1,0)+IF(X233=X$15,1,0)+IF(Y233=Y$15,1,0)+IF(Z233=Z$15,1,0)+IF(AA233=AA$15,1,0)+IF(AB233=AB$15,1,0)+IF(L233=L$15,1,0)</f>
        <v>6</v>
      </c>
      <c r="AD233" s="35" t="n">
        <f aca="false">IF((HOUR(K233-J233)*3600+MINUTE(K233-J233)*60+SECOND(K233-J233))&gt;8100,CEILING(((HOUR(K233-J233)*3600+MINUTE(K233-J233)*60+SECOND(K233-J233))-8100)/300,1),0)</f>
        <v>0</v>
      </c>
    </row>
    <row r="234" s="50" customFormat="true" ht="12.75" hidden="false" customHeight="false" outlineLevel="0" collapsed="false">
      <c r="A234" s="52" t="n">
        <f aca="false">A233+1</f>
        <v>219</v>
      </c>
      <c r="B234" s="39" t="s">
        <v>263</v>
      </c>
      <c r="C234" s="40"/>
      <c r="D234" s="41" t="n">
        <v>7203</v>
      </c>
      <c r="E234" s="34" t="n">
        <f aca="false">AC234-AD234</f>
        <v>5</v>
      </c>
      <c r="F234" s="35" t="n">
        <f aca="false">(M234+N234)/2</f>
        <v>6.5</v>
      </c>
      <c r="G234" s="35" t="n">
        <f aca="false">IF(L234=L$15,0,60)</f>
        <v>0</v>
      </c>
      <c r="H234" s="34" t="n">
        <f aca="false">F234+G234</f>
        <v>6.5</v>
      </c>
      <c r="I234" s="42" t="n">
        <f aca="false">K234-J234</f>
        <v>0.0416666666666667</v>
      </c>
      <c r="J234" s="42" t="n">
        <v>0.4</v>
      </c>
      <c r="K234" s="42" t="n">
        <v>0.441666666666667</v>
      </c>
      <c r="L234" s="41" t="s">
        <v>22</v>
      </c>
      <c r="M234" s="41" t="n">
        <v>6</v>
      </c>
      <c r="N234" s="41" t="n">
        <v>7</v>
      </c>
      <c r="O234" s="41" t="s">
        <v>25</v>
      </c>
      <c r="P234" s="41" t="s">
        <v>26</v>
      </c>
      <c r="Q234" s="41" t="s">
        <v>33</v>
      </c>
      <c r="R234" s="41" t="s">
        <v>33</v>
      </c>
      <c r="S234" s="41" t="s">
        <v>22</v>
      </c>
      <c r="T234" s="41" t="s">
        <v>22</v>
      </c>
      <c r="U234" s="43" t="s">
        <v>29</v>
      </c>
      <c r="V234" s="43" t="s">
        <v>29</v>
      </c>
      <c r="W234" s="43" t="s">
        <v>28</v>
      </c>
      <c r="X234" s="43" t="s">
        <v>25</v>
      </c>
      <c r="Y234" s="43" t="s">
        <v>26</v>
      </c>
      <c r="Z234" s="41" t="s">
        <v>26</v>
      </c>
      <c r="AA234" s="41" t="s">
        <v>28</v>
      </c>
      <c r="AB234" s="41" t="s">
        <v>26</v>
      </c>
      <c r="AC234" s="35" t="n">
        <f aca="false">IF(O234=O$15,1,0)+IF(P234=P$15,1,0)+IF(Q234=Q$15,1,0)+IF(R234=R$15,1,0)+IF(S234=S$15,1,0)+IF(T234=T$15,1,0)+IF(U234=U$15,1,0)+IF(V234=V$15,1,0)+IF(W234=W$15,1,0)+IF(X234=X$15,1,0)+IF(Y234=Y$15,1,0)+IF(Z234=Z$15,1,0)+IF(AA234=AA$15,1,0)+IF(AB234=AB$15,1,0)+IF(L234=L$15,1,0)</f>
        <v>5</v>
      </c>
      <c r="AD234" s="35" t="n">
        <f aca="false">IF((HOUR(K234-J234)*3600+MINUTE(K234-J234)*60+SECOND(K234-J234))&gt;8100,CEILING(((HOUR(K234-J234)*3600+MINUTE(K234-J234)*60+SECOND(K234-J234))-8100)/300,1),0)</f>
        <v>0</v>
      </c>
    </row>
    <row r="235" s="50" customFormat="true" ht="12.75" hidden="false" customHeight="false" outlineLevel="0" collapsed="false">
      <c r="A235" s="52" t="n">
        <f aca="false">A234+1</f>
        <v>220</v>
      </c>
      <c r="B235" s="39" t="s">
        <v>264</v>
      </c>
      <c r="C235" s="40"/>
      <c r="D235" s="41" t="n">
        <v>7305</v>
      </c>
      <c r="E235" s="34" t="n">
        <f aca="false">AC235-AD235</f>
        <v>5</v>
      </c>
      <c r="F235" s="35" t="n">
        <f aca="false">(M235+N235)/2</f>
        <v>8.5</v>
      </c>
      <c r="G235" s="35" t="n">
        <f aca="false">IF(L235=L$15,0,60)</f>
        <v>0</v>
      </c>
      <c r="H235" s="34" t="n">
        <f aca="false">F235+G235</f>
        <v>8.5</v>
      </c>
      <c r="I235" s="42" t="n">
        <f aca="false">K235-J235</f>
        <v>0.0319444444444444</v>
      </c>
      <c r="J235" s="42" t="n">
        <v>0.346527777777778</v>
      </c>
      <c r="K235" s="42" t="n">
        <v>0.378472222222222</v>
      </c>
      <c r="L235" s="41" t="s">
        <v>22</v>
      </c>
      <c r="M235" s="41" t="n">
        <v>8</v>
      </c>
      <c r="N235" s="41" t="n">
        <v>9</v>
      </c>
      <c r="O235" s="41" t="s">
        <v>26</v>
      </c>
      <c r="P235" s="41" t="s">
        <v>26</v>
      </c>
      <c r="Q235" s="41" t="s">
        <v>25</v>
      </c>
      <c r="R235" s="41" t="s">
        <v>26</v>
      </c>
      <c r="S235" s="41" t="s">
        <v>22</v>
      </c>
      <c r="T235" s="41" t="s">
        <v>29</v>
      </c>
      <c r="U235" s="43" t="s">
        <v>26</v>
      </c>
      <c r="V235" s="43" t="s">
        <v>26</v>
      </c>
      <c r="W235" s="43" t="s">
        <v>29</v>
      </c>
      <c r="X235" s="43" t="s">
        <v>22</v>
      </c>
      <c r="Y235" s="43" t="s">
        <v>26</v>
      </c>
      <c r="Z235" s="41" t="s">
        <v>28</v>
      </c>
      <c r="AA235" s="41" t="s">
        <v>28</v>
      </c>
      <c r="AB235" s="41" t="s">
        <v>28</v>
      </c>
      <c r="AC235" s="35" t="n">
        <f aca="false">IF(O235=O$15,1,0)+IF(P235=P$15,1,0)+IF(Q235=Q$15,1,0)+IF(R235=R$15,1,0)+IF(S235=S$15,1,0)+IF(T235=T$15,1,0)+IF(U235=U$15,1,0)+IF(V235=V$15,1,0)+IF(W235=W$15,1,0)+IF(X235=X$15,1,0)+IF(Y235=Y$15,1,0)+IF(Z235=Z$15,1,0)+IF(AA235=AA$15,1,0)+IF(AB235=AB$15,1,0)+IF(L235=L$15,1,0)</f>
        <v>5</v>
      </c>
      <c r="AD235" s="35" t="n">
        <f aca="false">IF((HOUR(K235-J235)*3600+MINUTE(K235-J235)*60+SECOND(K235-J235))&gt;8100,CEILING(((HOUR(K235-J235)*3600+MINUTE(K235-J235)*60+SECOND(K235-J235))-8100)/300,1),0)</f>
        <v>0</v>
      </c>
    </row>
    <row r="236" s="50" customFormat="true" ht="12.75" hidden="false" customHeight="false" outlineLevel="0" collapsed="false">
      <c r="A236" s="52" t="n">
        <f aca="false">A235+1</f>
        <v>221</v>
      </c>
      <c r="B236" s="39" t="s">
        <v>265</v>
      </c>
      <c r="C236" s="40"/>
      <c r="D236" s="41" t="n">
        <v>3410</v>
      </c>
      <c r="E236" s="34" t="n">
        <f aca="false">AC236-AD236</f>
        <v>5</v>
      </c>
      <c r="F236" s="35" t="n">
        <f aca="false">(M236+N236)/2</f>
        <v>10.5</v>
      </c>
      <c r="G236" s="35" t="n">
        <f aca="false">IF(L236=L$15,0,60)</f>
        <v>0</v>
      </c>
      <c r="H236" s="34" t="n">
        <f aca="false">F236+G236</f>
        <v>10.5</v>
      </c>
      <c r="I236" s="42" t="n">
        <f aca="false">K236-J236</f>
        <v>0.0527777777777778</v>
      </c>
      <c r="J236" s="42" t="n">
        <v>0.465972222222222</v>
      </c>
      <c r="K236" s="42" t="n">
        <v>0.51875</v>
      </c>
      <c r="L236" s="41" t="s">
        <v>22</v>
      </c>
      <c r="M236" s="41" t="n">
        <v>10</v>
      </c>
      <c r="N236" s="41" t="n">
        <v>11</v>
      </c>
      <c r="O236" s="41" t="s">
        <v>28</v>
      </c>
      <c r="P236" s="41" t="s">
        <v>26</v>
      </c>
      <c r="Q236" s="41" t="s">
        <v>22</v>
      </c>
      <c r="R236" s="41" t="s">
        <v>26</v>
      </c>
      <c r="S236" s="41" t="s">
        <v>26</v>
      </c>
      <c r="T236" s="41" t="s">
        <v>28</v>
      </c>
      <c r="U236" s="43" t="s">
        <v>26</v>
      </c>
      <c r="V236" s="43" t="s">
        <v>26</v>
      </c>
      <c r="W236" s="43" t="s">
        <v>29</v>
      </c>
      <c r="X236" s="43" t="s">
        <v>25</v>
      </c>
      <c r="Y236" s="43" t="s">
        <v>26</v>
      </c>
      <c r="Z236" s="41" t="s">
        <v>22</v>
      </c>
      <c r="AA236" s="41" t="s">
        <v>27</v>
      </c>
      <c r="AB236" s="41" t="s">
        <v>26</v>
      </c>
      <c r="AC236" s="35" t="n">
        <f aca="false">IF(O236=O$15,1,0)+IF(P236=P$15,1,0)+IF(Q236=Q$15,1,0)+IF(R236=R$15,1,0)+IF(S236=S$15,1,0)+IF(T236=T$15,1,0)+IF(U236=U$15,1,0)+IF(V236=V$15,1,0)+IF(W236=W$15,1,0)+IF(X236=X$15,1,0)+IF(Y236=Y$15,1,0)+IF(Z236=Z$15,1,0)+IF(AA236=AA$15,1,0)+IF(AB236=AB$15,1,0)+IF(L236=L$15,1,0)</f>
        <v>5</v>
      </c>
      <c r="AD236" s="35" t="n">
        <f aca="false">IF((HOUR(K236-J236)*3600+MINUTE(K236-J236)*60+SECOND(K236-J236))&gt;8100,CEILING(((HOUR(K236-J236)*3600+MINUTE(K236-J236)*60+SECOND(K236-J236))-8100)/300,1),0)</f>
        <v>0</v>
      </c>
    </row>
    <row r="237" s="50" customFormat="true" ht="12.75" hidden="false" customHeight="false" outlineLevel="0" collapsed="false">
      <c r="A237" s="52" t="n">
        <f aca="false">A236+1</f>
        <v>222</v>
      </c>
      <c r="B237" s="39" t="s">
        <v>266</v>
      </c>
      <c r="C237" s="40"/>
      <c r="D237" s="41" t="n">
        <v>5908</v>
      </c>
      <c r="E237" s="34" t="n">
        <f aca="false">AC237-AD237</f>
        <v>5</v>
      </c>
      <c r="F237" s="35" t="n">
        <f aca="false">(M237+N237)/2</f>
        <v>15</v>
      </c>
      <c r="G237" s="35" t="n">
        <f aca="false">IF(L237=L$15,0,60)</f>
        <v>0</v>
      </c>
      <c r="H237" s="34" t="n">
        <f aca="false">F237+G237</f>
        <v>15</v>
      </c>
      <c r="I237" s="42" t="n">
        <f aca="false">K237-J237</f>
        <v>0.0486111111111111</v>
      </c>
      <c r="J237" s="42" t="n">
        <v>0.359027777777778</v>
      </c>
      <c r="K237" s="42" t="n">
        <v>0.407638888888889</v>
      </c>
      <c r="L237" s="41" t="s">
        <v>22</v>
      </c>
      <c r="M237" s="41" t="n">
        <v>15</v>
      </c>
      <c r="N237" s="41" t="n">
        <v>15</v>
      </c>
      <c r="O237" s="41" t="s">
        <v>22</v>
      </c>
      <c r="P237" s="41" t="s">
        <v>28</v>
      </c>
      <c r="Q237" s="41" t="s">
        <v>29</v>
      </c>
      <c r="R237" s="41" t="s">
        <v>29</v>
      </c>
      <c r="S237" s="41" t="s">
        <v>26</v>
      </c>
      <c r="T237" s="41" t="s">
        <v>28</v>
      </c>
      <c r="U237" s="43" t="s">
        <v>22</v>
      </c>
      <c r="V237" s="43" t="s">
        <v>22</v>
      </c>
      <c r="W237" s="43" t="s">
        <v>22</v>
      </c>
      <c r="X237" s="43" t="s">
        <v>25</v>
      </c>
      <c r="Y237" s="43" t="s">
        <v>26</v>
      </c>
      <c r="Z237" s="41" t="s">
        <v>28</v>
      </c>
      <c r="AA237" s="41" t="s">
        <v>27</v>
      </c>
      <c r="AB237" s="41" t="s">
        <v>22</v>
      </c>
      <c r="AC237" s="35" t="n">
        <f aca="false">IF(O237=O$15,1,0)+IF(P237=P$15,1,0)+IF(Q237=Q$15,1,0)+IF(R237=R$15,1,0)+IF(S237=S$15,1,0)+IF(T237=T$15,1,0)+IF(U237=U$15,1,0)+IF(V237=V$15,1,0)+IF(W237=W$15,1,0)+IF(X237=X$15,1,0)+IF(Y237=Y$15,1,0)+IF(Z237=Z$15,1,0)+IF(AA237=AA$15,1,0)+IF(AB237=AB$15,1,0)+IF(L237=L$15,1,0)</f>
        <v>5</v>
      </c>
      <c r="AD237" s="35" t="n">
        <f aca="false">IF((HOUR(K237-J237)*3600+MINUTE(K237-J237)*60+SECOND(K237-J237))&gt;8100,CEILING(((HOUR(K237-J237)*3600+MINUTE(K237-J237)*60+SECOND(K237-J237))-8100)/300,1),0)</f>
        <v>0</v>
      </c>
    </row>
    <row r="238" s="50" customFormat="true" ht="12.75" hidden="false" customHeight="false" outlineLevel="0" collapsed="false">
      <c r="A238" s="52" t="n">
        <f aca="false">A237+1</f>
        <v>223</v>
      </c>
      <c r="B238" s="39" t="s">
        <v>267</v>
      </c>
      <c r="C238" s="40"/>
      <c r="D238" s="41" t="n">
        <v>3308</v>
      </c>
      <c r="E238" s="34" t="n">
        <f aca="false">AC238-AD238</f>
        <v>5</v>
      </c>
      <c r="F238" s="35" t="n">
        <f aca="false">(M238+N238)/2</f>
        <v>16.5</v>
      </c>
      <c r="G238" s="35" t="n">
        <f aca="false">IF(L238=L$15,0,60)</f>
        <v>0</v>
      </c>
      <c r="H238" s="34" t="n">
        <f aca="false">F238+G238</f>
        <v>16.5</v>
      </c>
      <c r="I238" s="42" t="n">
        <f aca="false">K238-J238</f>
        <v>0.0472222222222222</v>
      </c>
      <c r="J238" s="42" t="n">
        <v>0.3375</v>
      </c>
      <c r="K238" s="42" t="n">
        <v>0.384722222222222</v>
      </c>
      <c r="L238" s="41" t="s">
        <v>22</v>
      </c>
      <c r="M238" s="41" t="n">
        <v>16</v>
      </c>
      <c r="N238" s="41" t="n">
        <v>17</v>
      </c>
      <c r="O238" s="41" t="s">
        <v>28</v>
      </c>
      <c r="P238" s="41" t="s">
        <v>26</v>
      </c>
      <c r="Q238" s="41" t="s">
        <v>25</v>
      </c>
      <c r="R238" s="41" t="s">
        <v>29</v>
      </c>
      <c r="S238" s="41" t="s">
        <v>22</v>
      </c>
      <c r="T238" s="41" t="s">
        <v>28</v>
      </c>
      <c r="U238" s="43" t="s">
        <v>28</v>
      </c>
      <c r="V238" s="43" t="s">
        <v>22</v>
      </c>
      <c r="W238" s="43" t="s">
        <v>22</v>
      </c>
      <c r="X238" s="43" t="s">
        <v>33</v>
      </c>
      <c r="Y238" s="43" t="s">
        <v>26</v>
      </c>
      <c r="Z238" s="41" t="s">
        <v>28</v>
      </c>
      <c r="AA238" s="41" t="s">
        <v>25</v>
      </c>
      <c r="AB238" s="41" t="s">
        <v>26</v>
      </c>
      <c r="AC238" s="35" t="n">
        <f aca="false">IF(O238=O$15,1,0)+IF(P238=P$15,1,0)+IF(Q238=Q$15,1,0)+IF(R238=R$15,1,0)+IF(S238=S$15,1,0)+IF(T238=T$15,1,0)+IF(U238=U$15,1,0)+IF(V238=V$15,1,0)+IF(W238=W$15,1,0)+IF(X238=X$15,1,0)+IF(Y238=Y$15,1,0)+IF(Z238=Z$15,1,0)+IF(AA238=AA$15,1,0)+IF(AB238=AB$15,1,0)+IF(L238=L$15,1,0)</f>
        <v>5</v>
      </c>
      <c r="AD238" s="35" t="n">
        <f aca="false">IF((HOUR(K238-J238)*3600+MINUTE(K238-J238)*60+SECOND(K238-J238))&gt;8100,CEILING(((HOUR(K238-J238)*3600+MINUTE(K238-J238)*60+SECOND(K238-J238))-8100)/300,1),0)</f>
        <v>0</v>
      </c>
    </row>
    <row r="239" s="50" customFormat="true" ht="12.75" hidden="false" customHeight="false" outlineLevel="0" collapsed="false">
      <c r="A239" s="52" t="n">
        <f aca="false">A238+1</f>
        <v>224</v>
      </c>
      <c r="B239" s="39" t="s">
        <v>268</v>
      </c>
      <c r="C239" s="40"/>
      <c r="D239" s="41" t="n">
        <v>6806</v>
      </c>
      <c r="E239" s="34" t="n">
        <f aca="false">AC239-AD239</f>
        <v>5</v>
      </c>
      <c r="F239" s="35" t="n">
        <f aca="false">(M239+N239)/2</f>
        <v>17.5</v>
      </c>
      <c r="G239" s="35" t="n">
        <f aca="false">IF(L239=L$15,0,60)</f>
        <v>0</v>
      </c>
      <c r="H239" s="34" t="n">
        <f aca="false">F239+G239</f>
        <v>17.5</v>
      </c>
      <c r="I239" s="42" t="n">
        <f aca="false">K239-J239</f>
        <v>0.0444444444444444</v>
      </c>
      <c r="J239" s="42" t="n">
        <v>0.384027777777778</v>
      </c>
      <c r="K239" s="42" t="n">
        <v>0.428472222222222</v>
      </c>
      <c r="L239" s="41" t="s">
        <v>22</v>
      </c>
      <c r="M239" s="41" t="n">
        <v>17</v>
      </c>
      <c r="N239" s="41" t="n">
        <v>18</v>
      </c>
      <c r="O239" s="41" t="s">
        <v>26</v>
      </c>
      <c r="P239" s="41" t="s">
        <v>26</v>
      </c>
      <c r="Q239" s="41" t="s">
        <v>25</v>
      </c>
      <c r="R239" s="41" t="s">
        <v>25</v>
      </c>
      <c r="S239" s="41" t="s">
        <v>22</v>
      </c>
      <c r="T239" s="41" t="s">
        <v>25</v>
      </c>
      <c r="U239" s="43" t="s">
        <v>29</v>
      </c>
      <c r="V239" s="43" t="s">
        <v>22</v>
      </c>
      <c r="W239" s="43" t="s">
        <v>22</v>
      </c>
      <c r="X239" s="43" t="s">
        <v>25</v>
      </c>
      <c r="Y239" s="43" t="s">
        <v>22</v>
      </c>
      <c r="Z239" s="41" t="s">
        <v>22</v>
      </c>
      <c r="AA239" s="41" t="s">
        <v>29</v>
      </c>
      <c r="AB239" s="41" t="s">
        <v>26</v>
      </c>
      <c r="AC239" s="35" t="n">
        <f aca="false">IF(O239=O$15,1,0)+IF(P239=P$15,1,0)+IF(Q239=Q$15,1,0)+IF(R239=R$15,1,0)+IF(S239=S$15,1,0)+IF(T239=T$15,1,0)+IF(U239=U$15,1,0)+IF(V239=V$15,1,0)+IF(W239=W$15,1,0)+IF(X239=X$15,1,0)+IF(Y239=Y$15,1,0)+IF(Z239=Z$15,1,0)+IF(AA239=AA$15,1,0)+IF(AB239=AB$15,1,0)+IF(L239=L$15,1,0)</f>
        <v>5</v>
      </c>
      <c r="AD239" s="35" t="n">
        <f aca="false">IF((HOUR(K239-J239)*3600+MINUTE(K239-J239)*60+SECOND(K239-J239))&gt;8100,CEILING(((HOUR(K239-J239)*3600+MINUTE(K239-J239)*60+SECOND(K239-J239))-8100)/300,1),0)</f>
        <v>0</v>
      </c>
    </row>
    <row r="240" s="50" customFormat="true" ht="12.75" hidden="false" customHeight="false" outlineLevel="0" collapsed="false">
      <c r="A240" s="52" t="n">
        <f aca="false">A239+1</f>
        <v>225</v>
      </c>
      <c r="B240" s="39" t="s">
        <v>269</v>
      </c>
      <c r="C240" s="40"/>
      <c r="D240" s="41" t="n">
        <v>5702</v>
      </c>
      <c r="E240" s="34" t="n">
        <f aca="false">AC240-AD240</f>
        <v>5</v>
      </c>
      <c r="F240" s="35" t="n">
        <f aca="false">(M240+N240)/2</f>
        <v>18</v>
      </c>
      <c r="G240" s="35" t="n">
        <f aca="false">IF(L240=L$15,0,60)</f>
        <v>0</v>
      </c>
      <c r="H240" s="34" t="n">
        <f aca="false">F240+G240</f>
        <v>18</v>
      </c>
      <c r="I240" s="42" t="n">
        <f aca="false">K240-J240</f>
        <v>0.0430555555555556</v>
      </c>
      <c r="J240" s="42" t="n">
        <v>0.421527777777778</v>
      </c>
      <c r="K240" s="42" t="n">
        <v>0.464583333333333</v>
      </c>
      <c r="L240" s="41" t="s">
        <v>22</v>
      </c>
      <c r="M240" s="41" t="n">
        <v>18</v>
      </c>
      <c r="N240" s="41" t="n">
        <v>18</v>
      </c>
      <c r="O240" s="41" t="s">
        <v>28</v>
      </c>
      <c r="P240" s="41" t="s">
        <v>26</v>
      </c>
      <c r="Q240" s="41" t="s">
        <v>22</v>
      </c>
      <c r="R240" s="41" t="s">
        <v>29</v>
      </c>
      <c r="S240" s="41" t="s">
        <v>27</v>
      </c>
      <c r="T240" s="41" t="s">
        <v>29</v>
      </c>
      <c r="U240" s="43" t="s">
        <v>29</v>
      </c>
      <c r="V240" s="43" t="s">
        <v>22</v>
      </c>
      <c r="W240" s="43" t="s">
        <v>26</v>
      </c>
      <c r="X240" s="43" t="s">
        <v>22</v>
      </c>
      <c r="Y240" s="43" t="s">
        <v>26</v>
      </c>
      <c r="Z240" s="41" t="s">
        <v>26</v>
      </c>
      <c r="AA240" s="41" t="s">
        <v>22</v>
      </c>
      <c r="AB240" s="41" t="s">
        <v>26</v>
      </c>
      <c r="AC240" s="35" t="n">
        <f aca="false">IF(O240=O$15,1,0)+IF(P240=P$15,1,0)+IF(Q240=Q$15,1,0)+IF(R240=R$15,1,0)+IF(S240=S$15,1,0)+IF(T240=T$15,1,0)+IF(U240=U$15,1,0)+IF(V240=V$15,1,0)+IF(W240=W$15,1,0)+IF(X240=X$15,1,0)+IF(Y240=Y$15,1,0)+IF(Z240=Z$15,1,0)+IF(AA240=AA$15,1,0)+IF(AB240=AB$15,1,0)+IF(L240=L$15,1,0)</f>
        <v>5</v>
      </c>
      <c r="AD240" s="35" t="n">
        <f aca="false">IF((HOUR(K240-J240)*3600+MINUTE(K240-J240)*60+SECOND(K240-J240))&gt;8100,CEILING(((HOUR(K240-J240)*3600+MINUTE(K240-J240)*60+SECOND(K240-J240))-8100)/300,1),0)</f>
        <v>0</v>
      </c>
    </row>
    <row r="241" s="50" customFormat="true" ht="12.75" hidden="false" customHeight="false" outlineLevel="0" collapsed="false">
      <c r="A241" s="52" t="n">
        <f aca="false">A240+1</f>
        <v>226</v>
      </c>
      <c r="B241" s="39" t="s">
        <v>270</v>
      </c>
      <c r="C241" s="40"/>
      <c r="D241" s="41" t="n">
        <v>5703</v>
      </c>
      <c r="E241" s="34" t="n">
        <f aca="false">AC241-AD241</f>
        <v>5</v>
      </c>
      <c r="F241" s="35" t="n">
        <f aca="false">(M241+N241)/2</f>
        <v>25</v>
      </c>
      <c r="G241" s="35" t="n">
        <f aca="false">IF(L241=L$15,0,60)</f>
        <v>0</v>
      </c>
      <c r="H241" s="34" t="n">
        <f aca="false">F241+G241</f>
        <v>25</v>
      </c>
      <c r="I241" s="42" t="n">
        <f aca="false">K241-J241</f>
        <v>0.0506944444444444</v>
      </c>
      <c r="J241" s="42" t="n">
        <v>0.351388888888889</v>
      </c>
      <c r="K241" s="42" t="n">
        <v>0.402083333333333</v>
      </c>
      <c r="L241" s="41" t="s">
        <v>22</v>
      </c>
      <c r="M241" s="41" t="n">
        <v>25</v>
      </c>
      <c r="N241" s="41" t="n">
        <v>25</v>
      </c>
      <c r="O241" s="41" t="s">
        <v>28</v>
      </c>
      <c r="P241" s="41" t="s">
        <v>33</v>
      </c>
      <c r="Q241" s="41" t="s">
        <v>22</v>
      </c>
      <c r="R241" s="41" t="s">
        <v>33</v>
      </c>
      <c r="S241" s="41" t="s">
        <v>33</v>
      </c>
      <c r="T241" s="41" t="s">
        <v>28</v>
      </c>
      <c r="U241" s="43" t="s">
        <v>27</v>
      </c>
      <c r="V241" s="43" t="s">
        <v>22</v>
      </c>
      <c r="W241" s="43" t="s">
        <v>26</v>
      </c>
      <c r="X241" s="43" t="s">
        <v>25</v>
      </c>
      <c r="Y241" s="43" t="s">
        <v>26</v>
      </c>
      <c r="Z241" s="41" t="s">
        <v>22</v>
      </c>
      <c r="AA241" s="41" t="s">
        <v>22</v>
      </c>
      <c r="AB241" s="41" t="s">
        <v>26</v>
      </c>
      <c r="AC241" s="35" t="n">
        <f aca="false">IF(O241=O$15,1,0)+IF(P241=P$15,1,0)+IF(Q241=Q$15,1,0)+IF(R241=R$15,1,0)+IF(S241=S$15,1,0)+IF(T241=T$15,1,0)+IF(U241=U$15,1,0)+IF(V241=V$15,1,0)+IF(W241=W$15,1,0)+IF(X241=X$15,1,0)+IF(Y241=Y$15,1,0)+IF(Z241=Z$15,1,0)+IF(AA241=AA$15,1,0)+IF(AB241=AB$15,1,0)+IF(L241=L$15,1,0)</f>
        <v>5</v>
      </c>
      <c r="AD241" s="35" t="n">
        <f aca="false">IF((HOUR(K241-J241)*3600+MINUTE(K241-J241)*60+SECOND(K241-J241))&gt;8100,CEILING(((HOUR(K241-J241)*3600+MINUTE(K241-J241)*60+SECOND(K241-J241))-8100)/300,1),0)</f>
        <v>0</v>
      </c>
    </row>
    <row r="242" s="50" customFormat="true" ht="12.75" hidden="false" customHeight="false" outlineLevel="0" collapsed="false">
      <c r="A242" s="52" t="n">
        <f aca="false">A241+1</f>
        <v>227</v>
      </c>
      <c r="B242" s="39" t="s">
        <v>271</v>
      </c>
      <c r="C242" s="40"/>
      <c r="D242" s="41" t="n">
        <v>7305</v>
      </c>
      <c r="E242" s="34" t="n">
        <f aca="false">AC242-AD242</f>
        <v>5</v>
      </c>
      <c r="F242" s="35" t="n">
        <f aca="false">(M242+N242)/2</f>
        <v>32</v>
      </c>
      <c r="G242" s="35" t="n">
        <f aca="false">IF(L242=L$15,0,60)</f>
        <v>0</v>
      </c>
      <c r="H242" s="34" t="n">
        <f aca="false">F242+G242</f>
        <v>32</v>
      </c>
      <c r="I242" s="42" t="n">
        <f aca="false">K242-J242</f>
        <v>0.0388888888888889</v>
      </c>
      <c r="J242" s="42" t="n">
        <v>0.452777777777778</v>
      </c>
      <c r="K242" s="42" t="n">
        <v>0.491666666666667</v>
      </c>
      <c r="L242" s="41" t="s">
        <v>22</v>
      </c>
      <c r="M242" s="41" t="n">
        <v>32</v>
      </c>
      <c r="N242" s="1" t="n">
        <v>32</v>
      </c>
      <c r="O242" s="41" t="s">
        <v>28</v>
      </c>
      <c r="P242" s="41" t="s">
        <v>26</v>
      </c>
      <c r="Q242" s="41" t="s">
        <v>25</v>
      </c>
      <c r="R242" s="41" t="s">
        <v>26</v>
      </c>
      <c r="S242" s="41" t="s">
        <v>22</v>
      </c>
      <c r="T242" s="41" t="s">
        <v>29</v>
      </c>
      <c r="U242" s="41" t="s">
        <v>26</v>
      </c>
      <c r="V242" s="43" t="s">
        <v>26</v>
      </c>
      <c r="W242" s="43" t="s">
        <v>26</v>
      </c>
      <c r="X242" s="43" t="s">
        <v>25</v>
      </c>
      <c r="Y242" s="43" t="s">
        <v>26</v>
      </c>
      <c r="Z242" s="43" t="s">
        <v>28</v>
      </c>
      <c r="AA242" s="41" t="s">
        <v>26</v>
      </c>
      <c r="AB242" s="41" t="s">
        <v>26</v>
      </c>
      <c r="AC242" s="35" t="n">
        <f aca="false">IF(O242=O$15,1,0)+IF(P242=P$15,1,0)+IF(Q242=Q$15,1,0)+IF(R242=R$15,1,0)+IF(S242=S$15,1,0)+IF(T242=T$15,1,0)+IF(U242=U$15,1,0)+IF(V242=V$15,1,0)+IF(W242=W$15,1,0)+IF(X242=X$15,1,0)+IF(Y242=Y$15,1,0)+IF(Z242=Z$15,1,0)+IF(AA242=AA$15,1,0)+IF(AB242=AB$15,1,0)+IF(L242=L$15,1,0)</f>
        <v>5</v>
      </c>
      <c r="AD242" s="35" t="n">
        <f aca="false">IF((HOUR(K242-J242)*3600+MINUTE(K242-J242)*60+SECOND(K242-J242))&gt;8100,CEILING(((HOUR(K242-J242)*3600+MINUTE(K242-J242)*60+SECOND(K242-J242))-8100)/300,1),0)</f>
        <v>0</v>
      </c>
    </row>
    <row r="243" s="50" customFormat="true" ht="12.75" hidden="false" customHeight="false" outlineLevel="0" collapsed="false">
      <c r="A243" s="52" t="n">
        <f aca="false">A242+1</f>
        <v>228</v>
      </c>
      <c r="B243" s="39" t="s">
        <v>272</v>
      </c>
      <c r="C243" s="40"/>
      <c r="D243" s="41" t="n">
        <v>5302</v>
      </c>
      <c r="E243" s="34" t="n">
        <f aca="false">AC243-AD243</f>
        <v>5</v>
      </c>
      <c r="F243" s="35" t="n">
        <f aca="false">(M243+N243)/2</f>
        <v>32</v>
      </c>
      <c r="G243" s="35" t="n">
        <f aca="false">IF(L243=L$15,0,60)</f>
        <v>0</v>
      </c>
      <c r="H243" s="34" t="n">
        <f aca="false">F243+G243</f>
        <v>32</v>
      </c>
      <c r="I243" s="42" t="n">
        <f aca="false">K243-J243</f>
        <v>0.0583333333333333</v>
      </c>
      <c r="J243" s="42" t="n">
        <v>0.483333333333333</v>
      </c>
      <c r="K243" s="42" t="n">
        <v>0.541666666666667</v>
      </c>
      <c r="L243" s="41" t="s">
        <v>22</v>
      </c>
      <c r="M243" s="41" t="n">
        <v>32</v>
      </c>
      <c r="N243" s="41" t="n">
        <v>32</v>
      </c>
      <c r="O243" s="41" t="s">
        <v>28</v>
      </c>
      <c r="P243" s="41" t="s">
        <v>26</v>
      </c>
      <c r="Q243" s="41" t="s">
        <v>25</v>
      </c>
      <c r="R243" s="41" t="s">
        <v>28</v>
      </c>
      <c r="S243" s="41" t="s">
        <v>27</v>
      </c>
      <c r="T243" s="41" t="s">
        <v>29</v>
      </c>
      <c r="U243" s="43" t="s">
        <v>28</v>
      </c>
      <c r="V243" s="43" t="s">
        <v>22</v>
      </c>
      <c r="W243" s="43" t="s">
        <v>26</v>
      </c>
      <c r="X243" s="43" t="s">
        <v>26</v>
      </c>
      <c r="Y243" s="43" t="s">
        <v>26</v>
      </c>
      <c r="Z243" s="41" t="s">
        <v>28</v>
      </c>
      <c r="AA243" s="41" t="s">
        <v>22</v>
      </c>
      <c r="AB243" s="41" t="s">
        <v>26</v>
      </c>
      <c r="AC243" s="35" t="n">
        <f aca="false">IF(O243=O$15,1,0)+IF(P243=P$15,1,0)+IF(Q243=Q$15,1,0)+IF(R243=R$15,1,0)+IF(S243=S$15,1,0)+IF(T243=T$15,1,0)+IF(U243=U$15,1,0)+IF(V243=V$15,1,0)+IF(W243=W$15,1,0)+IF(X243=X$15,1,0)+IF(Y243=Y$15,1,0)+IF(Z243=Z$15,1,0)+IF(AA243=AA$15,1,0)+IF(AB243=AB$15,1,0)+IF(L243=L$15,1,0)</f>
        <v>5</v>
      </c>
      <c r="AD243" s="35" t="n">
        <f aca="false">IF((HOUR(K243-J243)*3600+MINUTE(K243-J243)*60+SECOND(K243-J243))&gt;8100,CEILING(((HOUR(K243-J243)*3600+MINUTE(K243-J243)*60+SECOND(K243-J243))-8100)/300,1),0)</f>
        <v>0</v>
      </c>
    </row>
    <row r="244" s="50" customFormat="true" ht="12.75" hidden="false" customHeight="false" outlineLevel="0" collapsed="false">
      <c r="A244" s="52" t="n">
        <f aca="false">A243+1</f>
        <v>229</v>
      </c>
      <c r="B244" s="39" t="s">
        <v>273</v>
      </c>
      <c r="C244" s="40"/>
      <c r="D244" s="41" t="n">
        <v>4201</v>
      </c>
      <c r="E244" s="34" t="n">
        <f aca="false">AC244-AD244</f>
        <v>5</v>
      </c>
      <c r="F244" s="35" t="n">
        <f aca="false">(M244+N244)/2</f>
        <v>35</v>
      </c>
      <c r="G244" s="35" t="n">
        <f aca="false">IF(L244=L$15,0,60)</f>
        <v>0</v>
      </c>
      <c r="H244" s="34" t="n">
        <f aca="false">F244+G244</f>
        <v>35</v>
      </c>
      <c r="I244" s="42" t="n">
        <f aca="false">K244-J244</f>
        <v>0.0361111111111111</v>
      </c>
      <c r="J244" s="42" t="n">
        <v>0.336805555555556</v>
      </c>
      <c r="K244" s="42" t="n">
        <v>0.372916666666667</v>
      </c>
      <c r="L244" s="41" t="s">
        <v>22</v>
      </c>
      <c r="M244" s="41" t="n">
        <v>35</v>
      </c>
      <c r="N244" s="41" t="n">
        <v>35</v>
      </c>
      <c r="O244" s="41" t="s">
        <v>28</v>
      </c>
      <c r="P244" s="41" t="s">
        <v>26</v>
      </c>
      <c r="Q244" s="41" t="s">
        <v>25</v>
      </c>
      <c r="R244" s="41" t="s">
        <v>29</v>
      </c>
      <c r="S244" s="41" t="s">
        <v>22</v>
      </c>
      <c r="T244" s="41" t="s">
        <v>28</v>
      </c>
      <c r="U244" s="43" t="s">
        <v>26</v>
      </c>
      <c r="V244" s="43" t="s">
        <v>22</v>
      </c>
      <c r="W244" s="43" t="s">
        <v>29</v>
      </c>
      <c r="X244" s="43" t="s">
        <v>25</v>
      </c>
      <c r="Y244" s="43" t="s">
        <v>26</v>
      </c>
      <c r="Z244" s="41" t="s">
        <v>28</v>
      </c>
      <c r="AA244" s="41" t="s">
        <v>22</v>
      </c>
      <c r="AB244" s="41" t="s">
        <v>26</v>
      </c>
      <c r="AC244" s="35" t="n">
        <f aca="false">IF(O244=O$15,1,0)+IF(P244=P$15,1,0)+IF(Q244=Q$15,1,0)+IF(R244=R$15,1,0)+IF(S244=S$15,1,0)+IF(T244=T$15,1,0)+IF(U244=U$15,1,0)+IF(V244=V$15,1,0)+IF(W244=W$15,1,0)+IF(X244=X$15,1,0)+IF(Y244=Y$15,1,0)+IF(Z244=Z$15,1,0)+IF(AA244=AA$15,1,0)+IF(AB244=AB$15,1,0)+IF(L244=L$15,1,0)</f>
        <v>5</v>
      </c>
      <c r="AD244" s="35" t="n">
        <f aca="false">IF((HOUR(K244-J244)*3600+MINUTE(K244-J244)*60+SECOND(K244-J244))&gt;8100,CEILING(((HOUR(K244-J244)*3600+MINUTE(K244-J244)*60+SECOND(K244-J244))-8100)/300,1),0)</f>
        <v>0</v>
      </c>
    </row>
    <row r="245" s="50" customFormat="true" ht="12.75" hidden="false" customHeight="false" outlineLevel="0" collapsed="false">
      <c r="A245" s="52" t="n">
        <f aca="false">A244+1</f>
        <v>230</v>
      </c>
      <c r="B245" s="39" t="s">
        <v>274</v>
      </c>
      <c r="C245" s="40"/>
      <c r="D245" s="41" t="n">
        <v>6804</v>
      </c>
      <c r="E245" s="34" t="n">
        <f aca="false">AC245-AD245</f>
        <v>5</v>
      </c>
      <c r="F245" s="35" t="n">
        <f aca="false">(M245+N245)/2</f>
        <v>44</v>
      </c>
      <c r="G245" s="35" t="n">
        <f aca="false">IF(L245=L$15,0,60)</f>
        <v>0</v>
      </c>
      <c r="H245" s="34" t="n">
        <f aca="false">F245+G245</f>
        <v>44</v>
      </c>
      <c r="I245" s="42" t="n">
        <f aca="false">K245-J245</f>
        <v>0.0381944444444445</v>
      </c>
      <c r="J245" s="42" t="n">
        <v>0.3625</v>
      </c>
      <c r="K245" s="42" t="n">
        <v>0.400694444444444</v>
      </c>
      <c r="L245" s="41" t="s">
        <v>22</v>
      </c>
      <c r="M245" s="41" t="n">
        <v>44</v>
      </c>
      <c r="N245" s="41" t="n">
        <v>44</v>
      </c>
      <c r="O245" s="41" t="s">
        <v>25</v>
      </c>
      <c r="P245" s="41" t="s">
        <v>26</v>
      </c>
      <c r="Q245" s="41" t="s">
        <v>25</v>
      </c>
      <c r="R245" s="41" t="s">
        <v>29</v>
      </c>
      <c r="S245" s="41" t="s">
        <v>22</v>
      </c>
      <c r="T245" s="41" t="s">
        <v>22</v>
      </c>
      <c r="U245" s="43" t="s">
        <v>26</v>
      </c>
      <c r="V245" s="43" t="s">
        <v>22</v>
      </c>
      <c r="W245" s="43" t="s">
        <v>25</v>
      </c>
      <c r="X245" s="43" t="s">
        <v>26</v>
      </c>
      <c r="Y245" s="43" t="s">
        <v>26</v>
      </c>
      <c r="Z245" s="41" t="s">
        <v>28</v>
      </c>
      <c r="AA245" s="41" t="s">
        <v>29</v>
      </c>
      <c r="AB245" s="41" t="s">
        <v>26</v>
      </c>
      <c r="AC245" s="35" t="n">
        <f aca="false">IF(O245=O$15,1,0)+IF(P245=P$15,1,0)+IF(Q245=Q$15,1,0)+IF(R245=R$15,1,0)+IF(S245=S$15,1,0)+IF(T245=T$15,1,0)+IF(U245=U$15,1,0)+IF(V245=V$15,1,0)+IF(W245=W$15,1,0)+IF(X245=X$15,1,0)+IF(Y245=Y$15,1,0)+IF(Z245=Z$15,1,0)+IF(AA245=AA$15,1,0)+IF(AB245=AB$15,1,0)+IF(L245=L$15,1,0)</f>
        <v>5</v>
      </c>
      <c r="AD245" s="35" t="n">
        <f aca="false">IF((HOUR(K245-J245)*3600+MINUTE(K245-J245)*60+SECOND(K245-J245))&gt;8100,CEILING(((HOUR(K245-J245)*3600+MINUTE(K245-J245)*60+SECOND(K245-J245))-8100)/300,1),0)</f>
        <v>0</v>
      </c>
    </row>
    <row r="246" s="50" customFormat="true" ht="12.75" hidden="false" customHeight="false" outlineLevel="0" collapsed="false">
      <c r="A246" s="52" t="n">
        <f aca="false">A245+1</f>
        <v>231</v>
      </c>
      <c r="B246" s="39" t="s">
        <v>275</v>
      </c>
      <c r="C246" s="40"/>
      <c r="D246" s="41" t="n">
        <v>4010</v>
      </c>
      <c r="E246" s="34" t="n">
        <f aca="false">AC246-AD246</f>
        <v>5</v>
      </c>
      <c r="F246" s="35" t="n">
        <f aca="false">(M246+N246)/2</f>
        <v>45</v>
      </c>
      <c r="G246" s="35" t="n">
        <f aca="false">IF(L246=L$15,0,60)</f>
        <v>0</v>
      </c>
      <c r="H246" s="34" t="n">
        <f aca="false">F246+G246</f>
        <v>45</v>
      </c>
      <c r="I246" s="42" t="n">
        <f aca="false">K246-J246</f>
        <v>0.06875</v>
      </c>
      <c r="J246" s="42" t="n">
        <v>0.403472222222222</v>
      </c>
      <c r="K246" s="42" t="n">
        <v>0.472222222222222</v>
      </c>
      <c r="L246" s="41" t="s">
        <v>22</v>
      </c>
      <c r="M246" s="41" t="n">
        <v>45</v>
      </c>
      <c r="N246" s="41" t="n">
        <v>45</v>
      </c>
      <c r="O246" s="41" t="s">
        <v>28</v>
      </c>
      <c r="P246" s="41" t="s">
        <v>22</v>
      </c>
      <c r="Q246" s="41" t="s">
        <v>25</v>
      </c>
      <c r="R246" s="41" t="s">
        <v>27</v>
      </c>
      <c r="S246" s="41" t="s">
        <v>27</v>
      </c>
      <c r="T246" s="41" t="s">
        <v>29</v>
      </c>
      <c r="U246" s="43" t="s">
        <v>29</v>
      </c>
      <c r="V246" s="43" t="s">
        <v>28</v>
      </c>
      <c r="W246" s="43" t="s">
        <v>26</v>
      </c>
      <c r="X246" s="43" t="s">
        <v>25</v>
      </c>
      <c r="Y246" s="43" t="s">
        <v>27</v>
      </c>
      <c r="Z246" s="41" t="s">
        <v>28</v>
      </c>
      <c r="AA246" s="41" t="s">
        <v>22</v>
      </c>
      <c r="AB246" s="41" t="s">
        <v>26</v>
      </c>
      <c r="AC246" s="35" t="n">
        <f aca="false">IF(O246=O$15,1,0)+IF(P246=P$15,1,0)+IF(Q246=Q$15,1,0)+IF(R246=R$15,1,0)+IF(S246=S$15,1,0)+IF(T246=T$15,1,0)+IF(U246=U$15,1,0)+IF(V246=V$15,1,0)+IF(W246=W$15,1,0)+IF(X246=X$15,1,0)+IF(Y246=Y$15,1,0)+IF(Z246=Z$15,1,0)+IF(AA246=AA$15,1,0)+IF(AB246=AB$15,1,0)+IF(L246=L$15,1,0)</f>
        <v>5</v>
      </c>
      <c r="AD246" s="35" t="n">
        <f aca="false">IF((HOUR(K246-J246)*3600+MINUTE(K246-J246)*60+SECOND(K246-J246))&gt;8100,CEILING(((HOUR(K246-J246)*3600+MINUTE(K246-J246)*60+SECOND(K246-J246))-8100)/300,1),0)</f>
        <v>0</v>
      </c>
    </row>
    <row r="247" s="50" customFormat="true" ht="12.75" hidden="false" customHeight="false" outlineLevel="0" collapsed="false">
      <c r="A247" s="52" t="n">
        <f aca="false">A246+1</f>
        <v>232</v>
      </c>
      <c r="B247" s="39" t="s">
        <v>276</v>
      </c>
      <c r="C247" s="40"/>
      <c r="D247" s="41" t="n">
        <v>6804</v>
      </c>
      <c r="E247" s="34" t="n">
        <f aca="false">AC247-AD247</f>
        <v>5</v>
      </c>
      <c r="F247" s="35" t="n">
        <f aca="false">(M247+N247)/2</f>
        <v>49</v>
      </c>
      <c r="G247" s="35" t="n">
        <f aca="false">IF(L247=L$15,0,60)</f>
        <v>0</v>
      </c>
      <c r="H247" s="34" t="n">
        <f aca="false">F247+G247</f>
        <v>49</v>
      </c>
      <c r="I247" s="42" t="n">
        <f aca="false">K247-J247</f>
        <v>0.0423611111111111</v>
      </c>
      <c r="J247" s="42" t="n">
        <v>0.4125</v>
      </c>
      <c r="K247" s="42" t="n">
        <v>0.454861111111111</v>
      </c>
      <c r="L247" s="41" t="s">
        <v>22</v>
      </c>
      <c r="M247" s="41" t="n">
        <v>49</v>
      </c>
      <c r="N247" s="41" t="n">
        <v>49</v>
      </c>
      <c r="O247" s="41" t="s">
        <v>28</v>
      </c>
      <c r="P247" s="41" t="s">
        <v>25</v>
      </c>
      <c r="Q247" s="41" t="s">
        <v>27</v>
      </c>
      <c r="R247" s="41" t="s">
        <v>26</v>
      </c>
      <c r="S247" s="41" t="s">
        <v>22</v>
      </c>
      <c r="T247" s="41" t="s">
        <v>25</v>
      </c>
      <c r="U247" s="43" t="s">
        <v>26</v>
      </c>
      <c r="V247" s="43" t="s">
        <v>22</v>
      </c>
      <c r="W247" s="43" t="s">
        <v>28</v>
      </c>
      <c r="X247" s="43" t="s">
        <v>22</v>
      </c>
      <c r="Y247" s="43" t="s">
        <v>26</v>
      </c>
      <c r="Z247" s="41" t="s">
        <v>28</v>
      </c>
      <c r="AA247" s="41" t="s">
        <v>29</v>
      </c>
      <c r="AB247" s="41" t="s">
        <v>29</v>
      </c>
      <c r="AC247" s="35" t="n">
        <f aca="false">IF(O247=O$15,1,0)+IF(P247=P$15,1,0)+IF(Q247=Q$15,1,0)+IF(R247=R$15,1,0)+IF(S247=S$15,1,0)+IF(T247=T$15,1,0)+IF(U247=U$15,1,0)+IF(V247=V$15,1,0)+IF(W247=W$15,1,0)+IF(X247=X$15,1,0)+IF(Y247=Y$15,1,0)+IF(Z247=Z$15,1,0)+IF(AA247=AA$15,1,0)+IF(AB247=AB$15,1,0)+IF(L247=L$15,1,0)</f>
        <v>5</v>
      </c>
      <c r="AD247" s="35" t="n">
        <f aca="false">IF((HOUR(K247-J247)*3600+MINUTE(K247-J247)*60+SECOND(K247-J247))&gt;8100,CEILING(((HOUR(K247-J247)*3600+MINUTE(K247-J247)*60+SECOND(K247-J247))-8100)/300,1),0)</f>
        <v>0</v>
      </c>
    </row>
    <row r="248" s="50" customFormat="true" ht="12.75" hidden="false" customHeight="false" outlineLevel="0" collapsed="false">
      <c r="A248" s="52" t="n">
        <f aca="false">A247+1</f>
        <v>233</v>
      </c>
      <c r="B248" s="39" t="s">
        <v>277</v>
      </c>
      <c r="C248" s="40"/>
      <c r="D248" s="41" t="n">
        <v>6804</v>
      </c>
      <c r="E248" s="34" t="n">
        <f aca="false">AC248-AD248</f>
        <v>5</v>
      </c>
      <c r="F248" s="35" t="n">
        <f aca="false">(M248+N248)/2</f>
        <v>5</v>
      </c>
      <c r="G248" s="35" t="n">
        <f aca="false">IF(L248=L$15,0,60)</f>
        <v>60</v>
      </c>
      <c r="H248" s="34" t="n">
        <f aca="false">F248+G248</f>
        <v>65</v>
      </c>
      <c r="I248" s="42" t="n">
        <f aca="false">K248-J248</f>
        <v>0.0409722222222222</v>
      </c>
      <c r="J248" s="42" t="n">
        <v>0.336805555555556</v>
      </c>
      <c r="K248" s="42" t="n">
        <v>0.377777777777778</v>
      </c>
      <c r="L248" s="41" t="s">
        <v>29</v>
      </c>
      <c r="M248" s="41" t="n">
        <v>5</v>
      </c>
      <c r="N248" s="41" t="n">
        <v>5</v>
      </c>
      <c r="O248" s="41" t="s">
        <v>26</v>
      </c>
      <c r="P248" s="41" t="s">
        <v>26</v>
      </c>
      <c r="Q248" s="41" t="s">
        <v>25</v>
      </c>
      <c r="R248" s="41" t="s">
        <v>29</v>
      </c>
      <c r="S248" s="41" t="s">
        <v>26</v>
      </c>
      <c r="T248" s="41" t="s">
        <v>29</v>
      </c>
      <c r="U248" s="43" t="s">
        <v>26</v>
      </c>
      <c r="V248" s="43" t="s">
        <v>22</v>
      </c>
      <c r="W248" s="43" t="s">
        <v>26</v>
      </c>
      <c r="X248" s="43" t="s">
        <v>25</v>
      </c>
      <c r="Y248" s="43" t="s">
        <v>26</v>
      </c>
      <c r="Z248" s="41" t="s">
        <v>28</v>
      </c>
      <c r="AA248" s="41" t="s">
        <v>28</v>
      </c>
      <c r="AB248" s="41" t="s">
        <v>26</v>
      </c>
      <c r="AC248" s="35" t="n">
        <f aca="false">IF(O248=O$15,1,0)+IF(P248=P$15,1,0)+IF(Q248=Q$15,1,0)+IF(R248=R$15,1,0)+IF(S248=S$15,1,0)+IF(T248=T$15,1,0)+IF(U248=U$15,1,0)+IF(V248=V$15,1,0)+IF(W248=W$15,1,0)+IF(X248=X$15,1,0)+IF(Y248=Y$15,1,0)+IF(Z248=Z$15,1,0)+IF(AA248=AA$15,1,0)+IF(AB248=AB$15,1,0)+IF(L248=L$15,1,0)</f>
        <v>5</v>
      </c>
      <c r="AD248" s="35" t="n">
        <f aca="false">IF((HOUR(K248-J248)*3600+MINUTE(K248-J248)*60+SECOND(K248-J248))&gt;8100,CEILING(((HOUR(K248-J248)*3600+MINUTE(K248-J248)*60+SECOND(K248-J248))-8100)/300,1),0)</f>
        <v>0</v>
      </c>
    </row>
    <row r="249" s="50" customFormat="true" ht="12.75" hidden="false" customHeight="false" outlineLevel="0" collapsed="false">
      <c r="A249" s="52" t="n">
        <f aca="false">A248+1</f>
        <v>234</v>
      </c>
      <c r="B249" s="39" t="s">
        <v>278</v>
      </c>
      <c r="C249" s="40"/>
      <c r="D249" s="41" t="n">
        <v>1705</v>
      </c>
      <c r="E249" s="34" t="n">
        <f aca="false">AC249-AD249</f>
        <v>5</v>
      </c>
      <c r="F249" s="35" t="n">
        <f aca="false">(M249+N249)/2</f>
        <v>7</v>
      </c>
      <c r="G249" s="35" t="n">
        <f aca="false">IF(L249=L$15,0,60)</f>
        <v>60</v>
      </c>
      <c r="H249" s="34" t="n">
        <f aca="false">F249+G249</f>
        <v>67</v>
      </c>
      <c r="I249" s="42" t="n">
        <f aca="false">K249-J249</f>
        <v>0.0444444444444444</v>
      </c>
      <c r="J249" s="42" t="n">
        <v>0.347222222222222</v>
      </c>
      <c r="K249" s="42" t="n">
        <v>0.391666666666667</v>
      </c>
      <c r="L249" s="41" t="s">
        <v>25</v>
      </c>
      <c r="M249" s="41" t="n">
        <v>7</v>
      </c>
      <c r="N249" s="41" t="n">
        <v>7</v>
      </c>
      <c r="O249" s="41" t="s">
        <v>28</v>
      </c>
      <c r="P249" s="41" t="s">
        <v>26</v>
      </c>
      <c r="Q249" s="41" t="s">
        <v>28</v>
      </c>
      <c r="R249" s="41" t="s">
        <v>22</v>
      </c>
      <c r="S249" s="41" t="s">
        <v>27</v>
      </c>
      <c r="T249" s="41" t="s">
        <v>28</v>
      </c>
      <c r="U249" s="43" t="s">
        <v>28</v>
      </c>
      <c r="V249" s="43" t="s">
        <v>22</v>
      </c>
      <c r="W249" s="43" t="s">
        <v>29</v>
      </c>
      <c r="X249" s="43" t="s">
        <v>29</v>
      </c>
      <c r="Y249" s="43" t="s">
        <v>26</v>
      </c>
      <c r="Z249" s="41" t="s">
        <v>28</v>
      </c>
      <c r="AA249" s="41" t="s">
        <v>28</v>
      </c>
      <c r="AB249" s="41" t="s">
        <v>26</v>
      </c>
      <c r="AC249" s="35" t="n">
        <f aca="false">IF(O249=O$15,1,0)+IF(P249=P$15,1,0)+IF(Q249=Q$15,1,0)+IF(R249=R$15,1,0)+IF(S249=S$15,1,0)+IF(T249=T$15,1,0)+IF(U249=U$15,1,0)+IF(V249=V$15,1,0)+IF(W249=W$15,1,0)+IF(X249=X$15,1,0)+IF(Y249=Y$15,1,0)+IF(Z249=Z$15,1,0)+IF(AA249=AA$15,1,0)+IF(AB249=AB$15,1,0)+IF(L249=L$15,1,0)</f>
        <v>5</v>
      </c>
      <c r="AD249" s="35" t="n">
        <f aca="false">IF((HOUR(K249-J249)*3600+MINUTE(K249-J249)*60+SECOND(K249-J249))&gt;8100,CEILING(((HOUR(K249-J249)*3600+MINUTE(K249-J249)*60+SECOND(K249-J249))-8100)/300,1),0)</f>
        <v>0</v>
      </c>
    </row>
    <row r="250" s="50" customFormat="true" ht="12.75" hidden="false" customHeight="false" outlineLevel="0" collapsed="false">
      <c r="A250" s="52" t="n">
        <f aca="false">A249+1</f>
        <v>235</v>
      </c>
      <c r="B250" s="39" t="s">
        <v>279</v>
      </c>
      <c r="C250" s="40"/>
      <c r="D250" s="41" t="n">
        <v>5907</v>
      </c>
      <c r="E250" s="34" t="n">
        <f aca="false">AC250-AD250</f>
        <v>5</v>
      </c>
      <c r="F250" s="35" t="n">
        <f aca="false">(M250+N250)/2</f>
        <v>7</v>
      </c>
      <c r="G250" s="35" t="n">
        <f aca="false">IF(L250=L$15,0,60)</f>
        <v>60</v>
      </c>
      <c r="H250" s="34" t="n">
        <f aca="false">F250+G250</f>
        <v>67</v>
      </c>
      <c r="I250" s="42" t="n">
        <f aca="false">K250-J250</f>
        <v>0.0465277777777778</v>
      </c>
      <c r="J250" s="42" t="n">
        <v>0.440972222222222</v>
      </c>
      <c r="K250" s="42" t="n">
        <v>0.4875</v>
      </c>
      <c r="L250" s="41" t="s">
        <v>29</v>
      </c>
      <c r="M250" s="41" t="n">
        <v>7</v>
      </c>
      <c r="N250" s="41" t="n">
        <v>7</v>
      </c>
      <c r="O250" s="41" t="s">
        <v>29</v>
      </c>
      <c r="P250" s="41" t="s">
        <v>25</v>
      </c>
      <c r="Q250" s="41" t="s">
        <v>25</v>
      </c>
      <c r="R250" s="41" t="s">
        <v>26</v>
      </c>
      <c r="S250" s="41" t="s">
        <v>27</v>
      </c>
      <c r="T250" s="41" t="s">
        <v>25</v>
      </c>
      <c r="U250" s="43" t="s">
        <v>29</v>
      </c>
      <c r="V250" s="43" t="s">
        <v>22</v>
      </c>
      <c r="W250" s="43" t="s">
        <v>22</v>
      </c>
      <c r="X250" s="43" t="s">
        <v>27</v>
      </c>
      <c r="Y250" s="43" t="s">
        <v>26</v>
      </c>
      <c r="Z250" s="41" t="s">
        <v>28</v>
      </c>
      <c r="AA250" s="41" t="s">
        <v>27</v>
      </c>
      <c r="AB250" s="41" t="s">
        <v>26</v>
      </c>
      <c r="AC250" s="35" t="n">
        <f aca="false">IF(O250=O$15,1,0)+IF(P250=P$15,1,0)+IF(Q250=Q$15,1,0)+IF(R250=R$15,1,0)+IF(S250=S$15,1,0)+IF(T250=T$15,1,0)+IF(U250=U$15,1,0)+IF(V250=V$15,1,0)+IF(W250=W$15,1,0)+IF(X250=X$15,1,0)+IF(Y250=Y$15,1,0)+IF(Z250=Z$15,1,0)+IF(AA250=AA$15,1,0)+IF(AB250=AB$15,1,0)+IF(L250=L$15,1,0)</f>
        <v>5</v>
      </c>
      <c r="AD250" s="35" t="n">
        <f aca="false">IF((HOUR(K250-J250)*3600+MINUTE(K250-J250)*60+SECOND(K250-J250))&gt;8100,CEILING(((HOUR(K250-J250)*3600+MINUTE(K250-J250)*60+SECOND(K250-J250))-8100)/300,1),0)</f>
        <v>0</v>
      </c>
    </row>
    <row r="251" s="50" customFormat="true" ht="12.75" hidden="false" customHeight="false" outlineLevel="0" collapsed="false">
      <c r="A251" s="52" t="n">
        <f aca="false">A250+1</f>
        <v>236</v>
      </c>
      <c r="B251" s="39" t="s">
        <v>280</v>
      </c>
      <c r="C251" s="40"/>
      <c r="D251" s="41" t="n">
        <v>9910</v>
      </c>
      <c r="E251" s="34" t="n">
        <f aca="false">AC251-AD251</f>
        <v>5</v>
      </c>
      <c r="F251" s="35" t="n">
        <f aca="false">(M251+N251)/2</f>
        <v>7.5</v>
      </c>
      <c r="G251" s="35" t="n">
        <f aca="false">IF(L251=L$15,0,60)</f>
        <v>60</v>
      </c>
      <c r="H251" s="34" t="n">
        <f aca="false">F251+G251</f>
        <v>67.5</v>
      </c>
      <c r="I251" s="42" t="n">
        <f aca="false">K251-J251</f>
        <v>0.0270833333333333</v>
      </c>
      <c r="J251" s="42" t="n">
        <v>0.509722222222222</v>
      </c>
      <c r="K251" s="42" t="n">
        <v>0.536805555555556</v>
      </c>
      <c r="L251" s="41" t="s">
        <v>25</v>
      </c>
      <c r="M251" s="41" t="n">
        <v>7</v>
      </c>
      <c r="N251" s="41" t="n">
        <v>8</v>
      </c>
      <c r="O251" s="41" t="s">
        <v>28</v>
      </c>
      <c r="P251" s="41" t="s">
        <v>28</v>
      </c>
      <c r="Q251" s="41" t="s">
        <v>22</v>
      </c>
      <c r="R251" s="41" t="s">
        <v>29</v>
      </c>
      <c r="S251" s="41" t="s">
        <v>22</v>
      </c>
      <c r="T251" s="41" t="s">
        <v>27</v>
      </c>
      <c r="U251" s="43" t="s">
        <v>26</v>
      </c>
      <c r="V251" s="43" t="s">
        <v>22</v>
      </c>
      <c r="W251" s="43" t="s">
        <v>29</v>
      </c>
      <c r="X251" s="43" t="s">
        <v>25</v>
      </c>
      <c r="Y251" s="43" t="s">
        <v>22</v>
      </c>
      <c r="Z251" s="41" t="s">
        <v>28</v>
      </c>
      <c r="AA251" s="41" t="s">
        <v>22</v>
      </c>
      <c r="AB251" s="41" t="s">
        <v>29</v>
      </c>
      <c r="AC251" s="35" t="n">
        <f aca="false">IF(O251=O$15,1,0)+IF(P251=P$15,1,0)+IF(Q251=Q$15,1,0)+IF(R251=R$15,1,0)+IF(S251=S$15,1,0)+IF(T251=T$15,1,0)+IF(U251=U$15,1,0)+IF(V251=V$15,1,0)+IF(W251=W$15,1,0)+IF(X251=X$15,1,0)+IF(Y251=Y$15,1,0)+IF(Z251=Z$15,1,0)+IF(AA251=AA$15,1,0)+IF(AB251=AB$15,1,0)+IF(L251=L$15,1,0)</f>
        <v>5</v>
      </c>
      <c r="AD251" s="35" t="n">
        <f aca="false">IF((HOUR(K251-J251)*3600+MINUTE(K251-J251)*60+SECOND(K251-J251))&gt;8100,CEILING(((HOUR(K251-J251)*3600+MINUTE(K251-J251)*60+SECOND(K251-J251))-8100)/300,1),0)</f>
        <v>0</v>
      </c>
    </row>
    <row r="252" s="50" customFormat="true" ht="12.75" hidden="false" customHeight="false" outlineLevel="0" collapsed="false">
      <c r="A252" s="52" t="n">
        <f aca="false">A251+1</f>
        <v>237</v>
      </c>
      <c r="B252" s="39" t="s">
        <v>281</v>
      </c>
      <c r="C252" s="40"/>
      <c r="D252" s="41" t="n">
        <v>1206</v>
      </c>
      <c r="E252" s="34" t="n">
        <f aca="false">AC252-AD252</f>
        <v>5</v>
      </c>
      <c r="F252" s="35" t="n">
        <f aca="false">(M252+N252)/2</f>
        <v>8</v>
      </c>
      <c r="G252" s="35" t="n">
        <f aca="false">IF(L252=L$15,0,60)</f>
        <v>60</v>
      </c>
      <c r="H252" s="34" t="n">
        <f aca="false">F252+G252</f>
        <v>68</v>
      </c>
      <c r="I252" s="42" t="n">
        <f aca="false">K252-J252</f>
        <v>0.0548611111111111</v>
      </c>
      <c r="J252" s="42" t="n">
        <v>0.452083333333333</v>
      </c>
      <c r="K252" s="42" t="n">
        <v>0.506944444444444</v>
      </c>
      <c r="L252" s="41" t="s">
        <v>25</v>
      </c>
      <c r="M252" s="41" t="n">
        <v>8</v>
      </c>
      <c r="N252" s="41" t="n">
        <v>8</v>
      </c>
      <c r="O252" s="41" t="s">
        <v>28</v>
      </c>
      <c r="P252" s="41" t="s">
        <v>26</v>
      </c>
      <c r="Q252" s="41" t="s">
        <v>27</v>
      </c>
      <c r="R252" s="41" t="s">
        <v>29</v>
      </c>
      <c r="S252" s="41" t="s">
        <v>27</v>
      </c>
      <c r="T252" s="41" t="s">
        <v>29</v>
      </c>
      <c r="U252" s="43" t="s">
        <v>29</v>
      </c>
      <c r="V252" s="43" t="s">
        <v>22</v>
      </c>
      <c r="W252" s="43" t="s">
        <v>29</v>
      </c>
      <c r="X252" s="43" t="s">
        <v>25</v>
      </c>
      <c r="Y252" s="43" t="s">
        <v>28</v>
      </c>
      <c r="Z252" s="41" t="s">
        <v>28</v>
      </c>
      <c r="AA252" s="41" t="s">
        <v>22</v>
      </c>
      <c r="AB252" s="41" t="s">
        <v>26</v>
      </c>
      <c r="AC252" s="35" t="n">
        <f aca="false">IF(O252=O$15,1,0)+IF(P252=P$15,1,0)+IF(Q252=Q$15,1,0)+IF(R252=R$15,1,0)+IF(S252=S$15,1,0)+IF(T252=T$15,1,0)+IF(U252=U$15,1,0)+IF(V252=V$15,1,0)+IF(W252=W$15,1,0)+IF(X252=X$15,1,0)+IF(Y252=Y$15,1,0)+IF(Z252=Z$15,1,0)+IF(AA252=AA$15,1,0)+IF(AB252=AB$15,1,0)+IF(L252=L$15,1,0)</f>
        <v>5</v>
      </c>
      <c r="AD252" s="35" t="n">
        <f aca="false">IF((HOUR(K252-J252)*3600+MINUTE(K252-J252)*60+SECOND(K252-J252))&gt;8100,CEILING(((HOUR(K252-J252)*3600+MINUTE(K252-J252)*60+SECOND(K252-J252))-8100)/300,1),0)</f>
        <v>0</v>
      </c>
    </row>
    <row r="253" s="50" customFormat="true" ht="12.75" hidden="false" customHeight="false" outlineLevel="0" collapsed="false">
      <c r="A253" s="52" t="n">
        <f aca="false">A252+1</f>
        <v>238</v>
      </c>
      <c r="B253" s="39" t="s">
        <v>282</v>
      </c>
      <c r="C253" s="40"/>
      <c r="D253" s="41" t="n">
        <v>1905</v>
      </c>
      <c r="E253" s="34" t="n">
        <f aca="false">AC253-AD253</f>
        <v>5</v>
      </c>
      <c r="F253" s="35" t="n">
        <f aca="false">(M253+N253)/2</f>
        <v>9</v>
      </c>
      <c r="G253" s="35" t="n">
        <f aca="false">IF(L253=L$15,0,60)</f>
        <v>60</v>
      </c>
      <c r="H253" s="34" t="n">
        <f aca="false">F253+G253</f>
        <v>69</v>
      </c>
      <c r="I253" s="42" t="n">
        <f aca="false">K253-J253</f>
        <v>0.0527777777777778</v>
      </c>
      <c r="J253" s="42" t="n">
        <v>0.446527777777778</v>
      </c>
      <c r="K253" s="42" t="n">
        <v>0.499305555555556</v>
      </c>
      <c r="L253" s="41" t="s">
        <v>29</v>
      </c>
      <c r="M253" s="41" t="n">
        <v>9</v>
      </c>
      <c r="N253" s="41" t="n">
        <v>9</v>
      </c>
      <c r="O253" s="41" t="s">
        <v>28</v>
      </c>
      <c r="P253" s="41" t="s">
        <v>26</v>
      </c>
      <c r="Q253" s="41" t="s">
        <v>26</v>
      </c>
      <c r="R253" s="41" t="s">
        <v>26</v>
      </c>
      <c r="S253" s="41" t="s">
        <v>27</v>
      </c>
      <c r="T253" s="41" t="s">
        <v>29</v>
      </c>
      <c r="U253" s="43" t="s">
        <v>26</v>
      </c>
      <c r="V253" s="43" t="s">
        <v>22</v>
      </c>
      <c r="W253" s="43" t="s">
        <v>29</v>
      </c>
      <c r="X253" s="43" t="s">
        <v>28</v>
      </c>
      <c r="Y253" s="43" t="s">
        <v>26</v>
      </c>
      <c r="Z253" s="41" t="s">
        <v>28</v>
      </c>
      <c r="AA253" s="41" t="s">
        <v>27</v>
      </c>
      <c r="AB253" s="41" t="s">
        <v>26</v>
      </c>
      <c r="AC253" s="35" t="n">
        <f aca="false">IF(O253=O$15,1,0)+IF(P253=P$15,1,0)+IF(Q253=Q$15,1,0)+IF(R253=R$15,1,0)+IF(S253=S$15,1,0)+IF(T253=T$15,1,0)+IF(U253=U$15,1,0)+IF(V253=V$15,1,0)+IF(W253=W$15,1,0)+IF(X253=X$15,1,0)+IF(Y253=Y$15,1,0)+IF(Z253=Z$15,1,0)+IF(AA253=AA$15,1,0)+IF(AB253=AB$15,1,0)+IF(L253=L$15,1,0)</f>
        <v>5</v>
      </c>
      <c r="AD253" s="35" t="n">
        <f aca="false">IF((HOUR(K253-J253)*3600+MINUTE(K253-J253)*60+SECOND(K253-J253))&gt;8100,CEILING(((HOUR(K253-J253)*3600+MINUTE(K253-J253)*60+SECOND(K253-J253))-8100)/300,1),0)</f>
        <v>0</v>
      </c>
    </row>
    <row r="254" s="50" customFormat="true" ht="12.75" hidden="false" customHeight="false" outlineLevel="0" collapsed="false">
      <c r="A254" s="52" t="n">
        <f aca="false">A253+1</f>
        <v>239</v>
      </c>
      <c r="B254" s="39" t="s">
        <v>283</v>
      </c>
      <c r="C254" s="40"/>
      <c r="D254" s="41" t="n">
        <v>6208</v>
      </c>
      <c r="E254" s="34" t="n">
        <f aca="false">AC254-AD254</f>
        <v>5</v>
      </c>
      <c r="F254" s="35" t="n">
        <f aca="false">(M254+N254)/2</f>
        <v>10</v>
      </c>
      <c r="G254" s="35" t="n">
        <f aca="false">IF(L254=L$15,0,60)</f>
        <v>60</v>
      </c>
      <c r="H254" s="34" t="n">
        <f aca="false">F254+G254</f>
        <v>70</v>
      </c>
      <c r="I254" s="42" t="n">
        <f aca="false">K254-J254</f>
        <v>0.0368055555555556</v>
      </c>
      <c r="J254" s="53" t="n">
        <v>0.405555555555556</v>
      </c>
      <c r="K254" s="42" t="n">
        <v>0.442361111111111</v>
      </c>
      <c r="L254" s="41" t="s">
        <v>29</v>
      </c>
      <c r="M254" s="41" t="n">
        <v>10</v>
      </c>
      <c r="N254" s="41" t="n">
        <v>10</v>
      </c>
      <c r="O254" s="41" t="s">
        <v>28</v>
      </c>
      <c r="P254" s="41" t="s">
        <v>26</v>
      </c>
      <c r="Q254" s="41" t="s">
        <v>22</v>
      </c>
      <c r="R254" s="41" t="s">
        <v>29</v>
      </c>
      <c r="S254" s="41" t="s">
        <v>27</v>
      </c>
      <c r="T254" s="41" t="s">
        <v>28</v>
      </c>
      <c r="U254" s="43" t="s">
        <v>26</v>
      </c>
      <c r="V254" s="43" t="s">
        <v>26</v>
      </c>
      <c r="W254" s="43" t="s">
        <v>29</v>
      </c>
      <c r="X254" s="43" t="s">
        <v>25</v>
      </c>
      <c r="Y254" s="43" t="s">
        <v>26</v>
      </c>
      <c r="Z254" s="41" t="s">
        <v>28</v>
      </c>
      <c r="AA254" s="41" t="s">
        <v>33</v>
      </c>
      <c r="AB254" s="41" t="s">
        <v>26</v>
      </c>
      <c r="AC254" s="35" t="n">
        <f aca="false">IF(O254=O$15,1,0)+IF(P254=P$15,1,0)+IF(Q254=Q$15,1,0)+IF(R254=R$15,1,0)+IF(S254=S$15,1,0)+IF(T254=T$15,1,0)+IF(U254=U$15,1,0)+IF(V254=V$15,1,0)+IF(W254=W$15,1,0)+IF(X254=X$15,1,0)+IF(Y254=Y$15,1,0)+IF(Z254=Z$15,1,0)+IF(AA254=AA$15,1,0)+IF(AB254=AB$15,1,0)+IF(L254=L$15,1,0)</f>
        <v>5</v>
      </c>
      <c r="AD254" s="35" t="n">
        <f aca="false">IF((HOUR(K254-J254)*3600+MINUTE(K254-J254)*60+SECOND(K254-J254))&gt;8100,CEILING(((HOUR(K254-J254)*3600+MINUTE(K254-J254)*60+SECOND(K254-J254))-8100)/300,1),0)</f>
        <v>0</v>
      </c>
    </row>
    <row r="255" s="50" customFormat="true" ht="12.75" hidden="false" customHeight="false" outlineLevel="0" collapsed="false">
      <c r="A255" s="52" t="n">
        <f aca="false">A254+1</f>
        <v>240</v>
      </c>
      <c r="B255" s="39" t="s">
        <v>284</v>
      </c>
      <c r="C255" s="40"/>
      <c r="D255" s="41" t="n">
        <v>5116</v>
      </c>
      <c r="E255" s="34" t="n">
        <f aca="false">AC255-AD255</f>
        <v>5</v>
      </c>
      <c r="F255" s="35" t="n">
        <f aca="false">(M255+N255)/2</f>
        <v>10.5</v>
      </c>
      <c r="G255" s="35" t="n">
        <f aca="false">IF(L255=L$15,0,60)</f>
        <v>60</v>
      </c>
      <c r="H255" s="34" t="n">
        <f aca="false">F255+G255</f>
        <v>70.5</v>
      </c>
      <c r="I255" s="42" t="n">
        <f aca="false">K255-J255</f>
        <v>0.0340277777777778</v>
      </c>
      <c r="J255" s="42" t="n">
        <v>0.434027777777778</v>
      </c>
      <c r="K255" s="42" t="n">
        <v>0.468055555555556</v>
      </c>
      <c r="L255" s="41" t="s">
        <v>29</v>
      </c>
      <c r="M255" s="41" t="n">
        <v>11</v>
      </c>
      <c r="N255" s="41" t="n">
        <v>10</v>
      </c>
      <c r="O255" s="41" t="s">
        <v>25</v>
      </c>
      <c r="P255" s="41" t="s">
        <v>33</v>
      </c>
      <c r="Q255" s="41" t="s">
        <v>33</v>
      </c>
      <c r="R255" s="41" t="s">
        <v>26</v>
      </c>
      <c r="S255" s="41" t="s">
        <v>26</v>
      </c>
      <c r="T255" s="41" t="s">
        <v>29</v>
      </c>
      <c r="U255" s="43" t="s">
        <v>26</v>
      </c>
      <c r="V255" s="43" t="s">
        <v>22</v>
      </c>
      <c r="W255" s="43" t="s">
        <v>22</v>
      </c>
      <c r="X255" s="43" t="s">
        <v>28</v>
      </c>
      <c r="Y255" s="43" t="s">
        <v>28</v>
      </c>
      <c r="Z255" s="41" t="s">
        <v>28</v>
      </c>
      <c r="AA255" s="41" t="s">
        <v>22</v>
      </c>
      <c r="AB255" s="41" t="s">
        <v>26</v>
      </c>
      <c r="AC255" s="35" t="n">
        <f aca="false">IF(O255=O$15,1,0)+IF(P255=P$15,1,0)+IF(Q255=Q$15,1,0)+IF(R255=R$15,1,0)+IF(S255=S$15,1,0)+IF(T255=T$15,1,0)+IF(U255=U$15,1,0)+IF(V255=V$15,1,0)+IF(W255=W$15,1,0)+IF(X255=X$15,1,0)+IF(Y255=Y$15,1,0)+IF(Z255=Z$15,1,0)+IF(AA255=AA$15,1,0)+IF(AB255=AB$15,1,0)+IF(L255=L$15,1,0)</f>
        <v>5</v>
      </c>
      <c r="AD255" s="35" t="n">
        <f aca="false">IF((HOUR(K255-J255)*3600+MINUTE(K255-J255)*60+SECOND(K255-J255))&gt;8100,CEILING(((HOUR(K255-J255)*3600+MINUTE(K255-J255)*60+SECOND(K255-J255))-8100)/300,1),0)</f>
        <v>0</v>
      </c>
    </row>
    <row r="256" s="50" customFormat="true" ht="12.75" hidden="false" customHeight="false" outlineLevel="0" collapsed="false">
      <c r="A256" s="52" t="n">
        <f aca="false">A255+1</f>
        <v>241</v>
      </c>
      <c r="B256" s="39" t="s">
        <v>285</v>
      </c>
      <c r="C256" s="40"/>
      <c r="D256" s="41" t="n">
        <v>9902</v>
      </c>
      <c r="E256" s="34" t="n">
        <f aca="false">AC256-AD256</f>
        <v>5</v>
      </c>
      <c r="F256" s="35" t="n">
        <f aca="false">(M256+N256)/2</f>
        <v>12</v>
      </c>
      <c r="G256" s="35" t="n">
        <f aca="false">IF(L256=L$15,0,60)</f>
        <v>60</v>
      </c>
      <c r="H256" s="34" t="n">
        <f aca="false">F256+G256</f>
        <v>72</v>
      </c>
      <c r="I256" s="42" t="n">
        <f aca="false">K256-J256</f>
        <v>0.0513888888888889</v>
      </c>
      <c r="J256" s="42" t="n">
        <v>0.53125</v>
      </c>
      <c r="K256" s="42" t="n">
        <v>0.582638888888889</v>
      </c>
      <c r="L256" s="41" t="s">
        <v>29</v>
      </c>
      <c r="M256" s="41" t="n">
        <v>12</v>
      </c>
      <c r="N256" s="41" t="n">
        <v>12</v>
      </c>
      <c r="O256" s="41" t="s">
        <v>22</v>
      </c>
      <c r="P256" s="41" t="s">
        <v>22</v>
      </c>
      <c r="Q256" s="41" t="s">
        <v>22</v>
      </c>
      <c r="R256" s="41" t="s">
        <v>26</v>
      </c>
      <c r="S256" s="41" t="s">
        <v>26</v>
      </c>
      <c r="T256" s="41" t="s">
        <v>22</v>
      </c>
      <c r="U256" s="41" t="s">
        <v>29</v>
      </c>
      <c r="V256" s="43" t="s">
        <v>22</v>
      </c>
      <c r="W256" s="43" t="s">
        <v>26</v>
      </c>
      <c r="X256" s="43" t="s">
        <v>22</v>
      </c>
      <c r="Y256" s="43" t="s">
        <v>29</v>
      </c>
      <c r="Z256" s="43" t="s">
        <v>28</v>
      </c>
      <c r="AA256" s="41" t="s">
        <v>28</v>
      </c>
      <c r="AB256" s="41" t="s">
        <v>26</v>
      </c>
      <c r="AC256" s="35" t="n">
        <f aca="false">IF(O256=O$15,1,0)+IF(P256=P$15,1,0)+IF(Q256=Q$15,1,0)+IF(R256=R$15,1,0)+IF(S256=S$15,1,0)+IF(T256=T$15,1,0)+IF(U256=U$15,1,0)+IF(V256=V$15,1,0)+IF(W256=W$15,1,0)+IF(X256=X$15,1,0)+IF(Y256=Y$15,1,0)+IF(Z256=Z$15,1,0)+IF(AA256=AA$15,1,0)+IF(AB256=AB$15,1,0)+IF(L256=L$15,1,0)</f>
        <v>5</v>
      </c>
      <c r="AD256" s="35" t="n">
        <f aca="false">IF((HOUR(K256-J256)*3600+MINUTE(K256-J256)*60+SECOND(K256-J256))&gt;8100,CEILING(((HOUR(K256-J256)*3600+MINUTE(K256-J256)*60+SECOND(K256-J256))-8100)/300,1),0)</f>
        <v>0</v>
      </c>
    </row>
    <row r="257" s="50" customFormat="true" ht="12.75" hidden="false" customHeight="false" outlineLevel="0" collapsed="false">
      <c r="A257" s="52" t="n">
        <f aca="false">A256+1</f>
        <v>242</v>
      </c>
      <c r="B257" s="39" t="s">
        <v>286</v>
      </c>
      <c r="C257" s="40"/>
      <c r="D257" s="41" t="n">
        <v>3318</v>
      </c>
      <c r="E257" s="34" t="n">
        <f aca="false">AC257-AD257</f>
        <v>5</v>
      </c>
      <c r="F257" s="35" t="n">
        <f aca="false">(M257+N257)/2</f>
        <v>13</v>
      </c>
      <c r="G257" s="35" t="n">
        <f aca="false">IF(L257=L$15,0,60)</f>
        <v>60</v>
      </c>
      <c r="H257" s="34" t="n">
        <f aca="false">F257+G257</f>
        <v>73</v>
      </c>
      <c r="I257" s="42" t="n">
        <f aca="false">K257-J257</f>
        <v>0.0652777777777778</v>
      </c>
      <c r="J257" s="42" t="n">
        <v>0.403472222222222</v>
      </c>
      <c r="K257" s="42" t="n">
        <v>0.46875</v>
      </c>
      <c r="L257" s="41" t="s">
        <v>28</v>
      </c>
      <c r="M257" s="41" t="n">
        <v>13</v>
      </c>
      <c r="N257" s="41" t="n">
        <v>13</v>
      </c>
      <c r="O257" s="41" t="s">
        <v>28</v>
      </c>
      <c r="P257" s="41" t="s">
        <v>29</v>
      </c>
      <c r="Q257" s="41" t="s">
        <v>27</v>
      </c>
      <c r="R257" s="41" t="s">
        <v>26</v>
      </c>
      <c r="S257" s="41" t="s">
        <v>27</v>
      </c>
      <c r="T257" s="41" t="s">
        <v>26</v>
      </c>
      <c r="U257" s="43" t="s">
        <v>26</v>
      </c>
      <c r="V257" s="43" t="s">
        <v>22</v>
      </c>
      <c r="W257" s="43" t="s">
        <v>26</v>
      </c>
      <c r="X257" s="43" t="s">
        <v>28</v>
      </c>
      <c r="Y257" s="43" t="s">
        <v>26</v>
      </c>
      <c r="Z257" s="41" t="s">
        <v>28</v>
      </c>
      <c r="AA257" s="41" t="s">
        <v>26</v>
      </c>
      <c r="AB257" s="41" t="s">
        <v>26</v>
      </c>
      <c r="AC257" s="35" t="n">
        <f aca="false">IF(O257=O$15,1,0)+IF(P257=P$15,1,0)+IF(Q257=Q$15,1,0)+IF(R257=R$15,1,0)+IF(S257=S$15,1,0)+IF(T257=T$15,1,0)+IF(U257=U$15,1,0)+IF(V257=V$15,1,0)+IF(W257=W$15,1,0)+IF(X257=X$15,1,0)+IF(Y257=Y$15,1,0)+IF(Z257=Z$15,1,0)+IF(AA257=AA$15,1,0)+IF(AB257=AB$15,1,0)+IF(L257=L$15,1,0)</f>
        <v>5</v>
      </c>
      <c r="AD257" s="35" t="n">
        <f aca="false">IF((HOUR(K257-J257)*3600+MINUTE(K257-J257)*60+SECOND(K257-J257))&gt;8100,CEILING(((HOUR(K257-J257)*3600+MINUTE(K257-J257)*60+SECOND(K257-J257))-8100)/300,1),0)</f>
        <v>0</v>
      </c>
    </row>
    <row r="258" s="50" customFormat="true" ht="12.75" hidden="false" customHeight="false" outlineLevel="0" collapsed="false">
      <c r="A258" s="52" t="n">
        <f aca="false">A257+1</f>
        <v>243</v>
      </c>
      <c r="B258" s="39" t="s">
        <v>287</v>
      </c>
      <c r="C258" s="40"/>
      <c r="D258" s="41" t="n">
        <v>9902</v>
      </c>
      <c r="E258" s="34" t="n">
        <f aca="false">AC258-AD258</f>
        <v>5</v>
      </c>
      <c r="F258" s="35" t="n">
        <f aca="false">(M258+N258)/2</f>
        <v>13.5</v>
      </c>
      <c r="G258" s="35" t="n">
        <f aca="false">IF(L258=L$15,0,60)</f>
        <v>60</v>
      </c>
      <c r="H258" s="34" t="n">
        <f aca="false">F258+G258</f>
        <v>73.5</v>
      </c>
      <c r="I258" s="42" t="n">
        <f aca="false">K258-J258</f>
        <v>0.05</v>
      </c>
      <c r="J258" s="42" t="n">
        <v>0.532638888888889</v>
      </c>
      <c r="K258" s="42" t="n">
        <v>0.582638888888889</v>
      </c>
      <c r="L258" s="41" t="s">
        <v>28</v>
      </c>
      <c r="M258" s="41" t="n">
        <v>13</v>
      </c>
      <c r="N258" s="41" t="n">
        <v>14</v>
      </c>
      <c r="O258" s="41" t="s">
        <v>22</v>
      </c>
      <c r="P258" s="41" t="s">
        <v>25</v>
      </c>
      <c r="Q258" s="41" t="s">
        <v>25</v>
      </c>
      <c r="R258" s="41" t="s">
        <v>26</v>
      </c>
      <c r="S258" s="41" t="s">
        <v>26</v>
      </c>
      <c r="T258" s="41" t="s">
        <v>28</v>
      </c>
      <c r="U258" s="43" t="s">
        <v>22</v>
      </c>
      <c r="V258" s="43" t="s">
        <v>22</v>
      </c>
      <c r="W258" s="43" t="s">
        <v>26</v>
      </c>
      <c r="X258" s="43" t="s">
        <v>25</v>
      </c>
      <c r="Y258" s="43" t="s">
        <v>26</v>
      </c>
      <c r="Z258" s="41" t="s">
        <v>28</v>
      </c>
      <c r="AA258" s="41" t="s">
        <v>28</v>
      </c>
      <c r="AB258" s="41" t="s">
        <v>26</v>
      </c>
      <c r="AC258" s="35" t="n">
        <f aca="false">IF(O258=O$15,1,0)+IF(P258=P$15,1,0)+IF(Q258=Q$15,1,0)+IF(R258=R$15,1,0)+IF(S258=S$15,1,0)+IF(T258=T$15,1,0)+IF(U258=U$15,1,0)+IF(V258=V$15,1,0)+IF(W258=W$15,1,0)+IF(X258=X$15,1,0)+IF(Y258=Y$15,1,0)+IF(Z258=Z$15,1,0)+IF(AA258=AA$15,1,0)+IF(AB258=AB$15,1,0)+IF(L258=L$15,1,0)</f>
        <v>5</v>
      </c>
      <c r="AD258" s="35" t="n">
        <f aca="false">IF((HOUR(K258-J258)*3600+MINUTE(K258-J258)*60+SECOND(K258-J258))&gt;8100,CEILING(((HOUR(K258-J258)*3600+MINUTE(K258-J258)*60+SECOND(K258-J258))-8100)/300,1),0)</f>
        <v>0</v>
      </c>
    </row>
    <row r="259" s="50" customFormat="true" ht="12.75" hidden="false" customHeight="false" outlineLevel="0" collapsed="false">
      <c r="A259" s="52" t="n">
        <f aca="false">A258+1</f>
        <v>244</v>
      </c>
      <c r="B259" s="39" t="s">
        <v>288</v>
      </c>
      <c r="C259" s="40"/>
      <c r="D259" s="41" t="n">
        <v>6804</v>
      </c>
      <c r="E259" s="34" t="n">
        <f aca="false">AC259-AD259</f>
        <v>5</v>
      </c>
      <c r="F259" s="35" t="n">
        <f aca="false">(M259+N259)/2</f>
        <v>14</v>
      </c>
      <c r="G259" s="35" t="n">
        <f aca="false">IF(L259=L$15,0,60)</f>
        <v>60</v>
      </c>
      <c r="H259" s="34" t="n">
        <f aca="false">F259+G259</f>
        <v>74</v>
      </c>
      <c r="I259" s="42" t="n">
        <f aca="false">K259-J259</f>
        <v>0.0451388888888889</v>
      </c>
      <c r="J259" s="42" t="n">
        <v>0.38125</v>
      </c>
      <c r="K259" s="42" t="n">
        <v>0.426388888888889</v>
      </c>
      <c r="L259" s="41" t="s">
        <v>28</v>
      </c>
      <c r="M259" s="41" t="n">
        <v>14</v>
      </c>
      <c r="N259" s="41" t="n">
        <v>14</v>
      </c>
      <c r="O259" s="41" t="s">
        <v>22</v>
      </c>
      <c r="P259" s="41" t="s">
        <v>26</v>
      </c>
      <c r="Q259" s="41" t="s">
        <v>25</v>
      </c>
      <c r="R259" s="41" t="s">
        <v>26</v>
      </c>
      <c r="S259" s="41" t="s">
        <v>27</v>
      </c>
      <c r="T259" s="41" t="s">
        <v>25</v>
      </c>
      <c r="U259" s="43" t="s">
        <v>29</v>
      </c>
      <c r="V259" s="43" t="s">
        <v>29</v>
      </c>
      <c r="W259" s="43" t="s">
        <v>26</v>
      </c>
      <c r="X259" s="43" t="s">
        <v>25</v>
      </c>
      <c r="Y259" s="43" t="s">
        <v>26</v>
      </c>
      <c r="Z259" s="41" t="s">
        <v>28</v>
      </c>
      <c r="AA259" s="41" t="s">
        <v>33</v>
      </c>
      <c r="AB259" s="41" t="s">
        <v>26</v>
      </c>
      <c r="AC259" s="35" t="n">
        <f aca="false">IF(O259=O$15,1,0)+IF(P259=P$15,1,0)+IF(Q259=Q$15,1,0)+IF(R259=R$15,1,0)+IF(S259=S$15,1,0)+IF(T259=T$15,1,0)+IF(U259=U$15,1,0)+IF(V259=V$15,1,0)+IF(W259=W$15,1,0)+IF(X259=X$15,1,0)+IF(Y259=Y$15,1,0)+IF(Z259=Z$15,1,0)+IF(AA259=AA$15,1,0)+IF(AB259=AB$15,1,0)+IF(L259=L$15,1,0)</f>
        <v>5</v>
      </c>
      <c r="AD259" s="35" t="n">
        <f aca="false">IF((HOUR(K259-J259)*3600+MINUTE(K259-J259)*60+SECOND(K259-J259))&gt;8100,CEILING(((HOUR(K259-J259)*3600+MINUTE(K259-J259)*60+SECOND(K259-J259))-8100)/300,1),0)</f>
        <v>0</v>
      </c>
    </row>
    <row r="260" s="50" customFormat="true" ht="12.75" hidden="false" customHeight="false" outlineLevel="0" collapsed="false">
      <c r="A260" s="52" t="n">
        <f aca="false">A259+1</f>
        <v>245</v>
      </c>
      <c r="B260" s="39" t="s">
        <v>289</v>
      </c>
      <c r="C260" s="40"/>
      <c r="D260" s="41" t="n">
        <v>5402</v>
      </c>
      <c r="E260" s="34" t="n">
        <f aca="false">AC260-AD260</f>
        <v>5</v>
      </c>
      <c r="F260" s="35" t="n">
        <f aca="false">(M260+N260)/2</f>
        <v>14.5</v>
      </c>
      <c r="G260" s="35" t="n">
        <f aca="false">IF(L260=L$15,0,60)</f>
        <v>60</v>
      </c>
      <c r="H260" s="34" t="n">
        <f aca="false">F260+G260</f>
        <v>74.5</v>
      </c>
      <c r="I260" s="42" t="n">
        <f aca="false">K260-J260</f>
        <v>0.0347222222222222</v>
      </c>
      <c r="J260" s="42" t="n">
        <v>0.386111111111111</v>
      </c>
      <c r="K260" s="42" t="n">
        <v>0.420833333333333</v>
      </c>
      <c r="L260" s="41" t="s">
        <v>25</v>
      </c>
      <c r="M260" s="41" t="n">
        <v>15</v>
      </c>
      <c r="N260" s="41" t="n">
        <v>14</v>
      </c>
      <c r="O260" s="41" t="s">
        <v>28</v>
      </c>
      <c r="P260" s="41" t="s">
        <v>26</v>
      </c>
      <c r="Q260" s="41" t="s">
        <v>22</v>
      </c>
      <c r="R260" s="41" t="s">
        <v>29</v>
      </c>
      <c r="S260" s="41" t="s">
        <v>22</v>
      </c>
      <c r="T260" s="41" t="s">
        <v>29</v>
      </c>
      <c r="U260" s="43" t="s">
        <v>26</v>
      </c>
      <c r="V260" s="43" t="s">
        <v>22</v>
      </c>
      <c r="W260" s="43" t="s">
        <v>26</v>
      </c>
      <c r="X260" s="43" t="s">
        <v>25</v>
      </c>
      <c r="Y260" s="43" t="s">
        <v>26</v>
      </c>
      <c r="Z260" s="41" t="s">
        <v>28</v>
      </c>
      <c r="AA260" s="41" t="s">
        <v>22</v>
      </c>
      <c r="AB260" s="41" t="s">
        <v>26</v>
      </c>
      <c r="AC260" s="35" t="n">
        <f aca="false">IF(O260=O$15,1,0)+IF(P260=P$15,1,0)+IF(Q260=Q$15,1,0)+IF(R260=R$15,1,0)+IF(S260=S$15,1,0)+IF(T260=T$15,1,0)+IF(U260=U$15,1,0)+IF(V260=V$15,1,0)+IF(W260=W$15,1,0)+IF(X260=X$15,1,0)+IF(Y260=Y$15,1,0)+IF(Z260=Z$15,1,0)+IF(AA260=AA$15,1,0)+IF(AB260=AB$15,1,0)+IF(L260=L$15,1,0)</f>
        <v>5</v>
      </c>
      <c r="AD260" s="35" t="n">
        <f aca="false">IF((HOUR(K260-J260)*3600+MINUTE(K260-J260)*60+SECOND(K260-J260))&gt;8100,CEILING(((HOUR(K260-J260)*3600+MINUTE(K260-J260)*60+SECOND(K260-J260))-8100)/300,1),0)</f>
        <v>0</v>
      </c>
    </row>
    <row r="261" s="50" customFormat="true" ht="12.75" hidden="false" customHeight="false" outlineLevel="0" collapsed="false">
      <c r="A261" s="52" t="n">
        <f aca="false">A260+1</f>
        <v>246</v>
      </c>
      <c r="B261" s="39" t="s">
        <v>290</v>
      </c>
      <c r="C261" s="40"/>
      <c r="D261" s="41" t="n">
        <v>7404</v>
      </c>
      <c r="E261" s="34" t="n">
        <f aca="false">AC261-AD261</f>
        <v>5</v>
      </c>
      <c r="F261" s="35" t="n">
        <f aca="false">(M261+N261)/2</f>
        <v>17</v>
      </c>
      <c r="G261" s="35" t="n">
        <f aca="false">IF(L261=L$15,0,60)</f>
        <v>60</v>
      </c>
      <c r="H261" s="34" t="n">
        <f aca="false">F261+G261</f>
        <v>77</v>
      </c>
      <c r="I261" s="42" t="n">
        <f aca="false">K261-J261</f>
        <v>0.0527777777777778</v>
      </c>
      <c r="J261" s="42" t="n">
        <v>0.380555555555556</v>
      </c>
      <c r="K261" s="42" t="n">
        <v>0.433333333333333</v>
      </c>
      <c r="L261" s="41" t="s">
        <v>26</v>
      </c>
      <c r="M261" s="41" t="n">
        <v>17</v>
      </c>
      <c r="N261" s="41" t="n">
        <v>17</v>
      </c>
      <c r="O261" s="41" t="s">
        <v>22</v>
      </c>
      <c r="P261" s="41" t="s">
        <v>26</v>
      </c>
      <c r="Q261" s="41" t="s">
        <v>25</v>
      </c>
      <c r="R261" s="41" t="s">
        <v>26</v>
      </c>
      <c r="S261" s="41" t="s">
        <v>22</v>
      </c>
      <c r="T261" s="41" t="s">
        <v>29</v>
      </c>
      <c r="U261" s="43" t="s">
        <v>26</v>
      </c>
      <c r="V261" s="43" t="s">
        <v>22</v>
      </c>
      <c r="W261" s="43" t="s">
        <v>27</v>
      </c>
      <c r="X261" s="43" t="s">
        <v>25</v>
      </c>
      <c r="Y261" s="43" t="s">
        <v>26</v>
      </c>
      <c r="Z261" s="41" t="s">
        <v>28</v>
      </c>
      <c r="AA261" s="41" t="s">
        <v>22</v>
      </c>
      <c r="AB261" s="41" t="s">
        <v>26</v>
      </c>
      <c r="AC261" s="35" t="n">
        <f aca="false">IF(O261=O$15,1,0)+IF(P261=P$15,1,0)+IF(Q261=Q$15,1,0)+IF(R261=R$15,1,0)+IF(S261=S$15,1,0)+IF(T261=T$15,1,0)+IF(U261=U$15,1,0)+IF(V261=V$15,1,0)+IF(W261=W$15,1,0)+IF(X261=X$15,1,0)+IF(Y261=Y$15,1,0)+IF(Z261=Z$15,1,0)+IF(AA261=AA$15,1,0)+IF(AB261=AB$15,1,0)+IF(L261=L$15,1,0)</f>
        <v>5</v>
      </c>
      <c r="AD261" s="35" t="n">
        <f aca="false">IF((HOUR(K261-J261)*3600+MINUTE(K261-J261)*60+SECOND(K261-J261))&gt;8100,CEILING(((HOUR(K261-J261)*3600+MINUTE(K261-J261)*60+SECOND(K261-J261))-8100)/300,1),0)</f>
        <v>0</v>
      </c>
    </row>
    <row r="262" s="50" customFormat="true" ht="12.75" hidden="false" customHeight="false" outlineLevel="0" collapsed="false">
      <c r="A262" s="52" t="n">
        <f aca="false">A261+1</f>
        <v>247</v>
      </c>
      <c r="B262" s="39" t="s">
        <v>291</v>
      </c>
      <c r="C262" s="40"/>
      <c r="D262" s="41" t="n">
        <v>9900</v>
      </c>
      <c r="E262" s="34" t="n">
        <f aca="false">AC262-AD262</f>
        <v>5</v>
      </c>
      <c r="F262" s="35" t="n">
        <f aca="false">(M262+N262)/2</f>
        <v>18</v>
      </c>
      <c r="G262" s="35" t="n">
        <f aca="false">IF(L262=L$15,0,60)</f>
        <v>60</v>
      </c>
      <c r="H262" s="34" t="n">
        <f aca="false">F262+G262</f>
        <v>78</v>
      </c>
      <c r="I262" s="42" t="n">
        <f aca="false">K262-J262</f>
        <v>0.0493055555555556</v>
      </c>
      <c r="J262" s="42" t="n">
        <v>0.475694444444444</v>
      </c>
      <c r="K262" s="42" t="n">
        <v>0.525</v>
      </c>
      <c r="L262" s="41" t="s">
        <v>28</v>
      </c>
      <c r="M262" s="41" t="n">
        <v>18</v>
      </c>
      <c r="N262" s="41" t="n">
        <v>18</v>
      </c>
      <c r="O262" s="41" t="s">
        <v>33</v>
      </c>
      <c r="P262" s="41" t="s">
        <v>26</v>
      </c>
      <c r="Q262" s="41" t="s">
        <v>22</v>
      </c>
      <c r="R262" s="41" t="s">
        <v>26</v>
      </c>
      <c r="S262" s="41" t="s">
        <v>22</v>
      </c>
      <c r="T262" s="41" t="s">
        <v>22</v>
      </c>
      <c r="U262" s="43" t="s">
        <v>29</v>
      </c>
      <c r="V262" s="43" t="s">
        <v>22</v>
      </c>
      <c r="W262" s="43" t="s">
        <v>29</v>
      </c>
      <c r="X262" s="43" t="s">
        <v>26</v>
      </c>
      <c r="Y262" s="43" t="s">
        <v>27</v>
      </c>
      <c r="Z262" s="41" t="s">
        <v>26</v>
      </c>
      <c r="AA262" s="41" t="s">
        <v>27</v>
      </c>
      <c r="AB262" s="41" t="s">
        <v>26</v>
      </c>
      <c r="AC262" s="35" t="n">
        <f aca="false">IF(O262=O$15,1,0)+IF(P262=P$15,1,0)+IF(Q262=Q$15,1,0)+IF(R262=R$15,1,0)+IF(S262=S$15,1,0)+IF(T262=T$15,1,0)+IF(U262=U$15,1,0)+IF(V262=V$15,1,0)+IF(W262=W$15,1,0)+IF(X262=X$15,1,0)+IF(Y262=Y$15,1,0)+IF(Z262=Z$15,1,0)+IF(AA262=AA$15,1,0)+IF(AB262=AB$15,1,0)+IF(L262=L$15,1,0)</f>
        <v>5</v>
      </c>
      <c r="AD262" s="35" t="n">
        <f aca="false">IF((HOUR(K262-J262)*3600+MINUTE(K262-J262)*60+SECOND(K262-J262))&gt;8100,CEILING(((HOUR(K262-J262)*3600+MINUTE(K262-J262)*60+SECOND(K262-J262))-8100)/300,1),0)</f>
        <v>0</v>
      </c>
    </row>
    <row r="263" s="50" customFormat="true" ht="12.75" hidden="false" customHeight="false" outlineLevel="0" collapsed="false">
      <c r="A263" s="52" t="n">
        <f aca="false">A262+1</f>
        <v>248</v>
      </c>
      <c r="B263" s="39" t="s">
        <v>292</v>
      </c>
      <c r="C263" s="40"/>
      <c r="D263" s="41" t="n">
        <v>2605</v>
      </c>
      <c r="E263" s="34" t="n">
        <f aca="false">AC263-AD263</f>
        <v>5</v>
      </c>
      <c r="F263" s="35" t="n">
        <f aca="false">(M263+N263)/2</f>
        <v>18</v>
      </c>
      <c r="G263" s="35" t="n">
        <f aca="false">IF(L263=L$15,0,60)</f>
        <v>60</v>
      </c>
      <c r="H263" s="34" t="n">
        <f aca="false">F263+G263</f>
        <v>78</v>
      </c>
      <c r="I263" s="42" t="n">
        <f aca="false">K263-J263</f>
        <v>0.0513888888888889</v>
      </c>
      <c r="J263" s="42" t="n">
        <v>0.45</v>
      </c>
      <c r="K263" s="42" t="n">
        <v>0.501388888888889</v>
      </c>
      <c r="L263" s="41" t="s">
        <v>29</v>
      </c>
      <c r="M263" s="41" t="n">
        <v>18</v>
      </c>
      <c r="N263" s="41" t="n">
        <v>18</v>
      </c>
      <c r="O263" s="41" t="s">
        <v>33</v>
      </c>
      <c r="P263" s="41" t="s">
        <v>22</v>
      </c>
      <c r="Q263" s="41" t="s">
        <v>25</v>
      </c>
      <c r="R263" s="41" t="s">
        <v>26</v>
      </c>
      <c r="S263" s="41" t="s">
        <v>27</v>
      </c>
      <c r="T263" s="41" t="s">
        <v>22</v>
      </c>
      <c r="U263" s="43" t="s">
        <v>27</v>
      </c>
      <c r="V263" s="43" t="s">
        <v>22</v>
      </c>
      <c r="W263" s="43" t="s">
        <v>29</v>
      </c>
      <c r="X263" s="43" t="s">
        <v>25</v>
      </c>
      <c r="Y263" s="43" t="s">
        <v>22</v>
      </c>
      <c r="Z263" s="41" t="s">
        <v>26</v>
      </c>
      <c r="AA263" s="41" t="s">
        <v>33</v>
      </c>
      <c r="AB263" s="41" t="s">
        <v>26</v>
      </c>
      <c r="AC263" s="35" t="n">
        <f aca="false">IF(O263=O$15,1,0)+IF(P263=P$15,1,0)+IF(Q263=Q$15,1,0)+IF(R263=R$15,1,0)+IF(S263=S$15,1,0)+IF(T263=T$15,1,0)+IF(U263=U$15,1,0)+IF(V263=V$15,1,0)+IF(W263=W$15,1,0)+IF(X263=X$15,1,0)+IF(Y263=Y$15,1,0)+IF(Z263=Z$15,1,0)+IF(AA263=AA$15,1,0)+IF(AB263=AB$15,1,0)+IF(L263=L$15,1,0)</f>
        <v>5</v>
      </c>
      <c r="AD263" s="35" t="n">
        <f aca="false">IF((HOUR(K263-J263)*3600+MINUTE(K263-J263)*60+SECOND(K263-J263))&gt;8100,CEILING(((HOUR(K263-J263)*3600+MINUTE(K263-J263)*60+SECOND(K263-J263))-8100)/300,1),0)</f>
        <v>0</v>
      </c>
    </row>
    <row r="264" s="50" customFormat="true" ht="12.75" hidden="false" customHeight="false" outlineLevel="0" collapsed="false">
      <c r="A264" s="52" t="n">
        <f aca="false">A263+1</f>
        <v>249</v>
      </c>
      <c r="B264" s="39" t="s">
        <v>293</v>
      </c>
      <c r="C264" s="40"/>
      <c r="D264" s="41" t="n">
        <v>2605</v>
      </c>
      <c r="E264" s="34" t="n">
        <f aca="false">AC264-AD264</f>
        <v>5</v>
      </c>
      <c r="F264" s="35" t="n">
        <f aca="false">(M264+N264)/2</f>
        <v>18</v>
      </c>
      <c r="G264" s="35" t="n">
        <f aca="false">IF(L264=L$15,0,60)</f>
        <v>60</v>
      </c>
      <c r="H264" s="34" t="n">
        <f aca="false">F264+G264</f>
        <v>78</v>
      </c>
      <c r="I264" s="42" t="n">
        <f aca="false">K264-J264</f>
        <v>0.05</v>
      </c>
      <c r="J264" s="42" t="n">
        <v>0.431944444444444</v>
      </c>
      <c r="K264" s="42" t="n">
        <v>0.481944444444444</v>
      </c>
      <c r="L264" s="41" t="s">
        <v>29</v>
      </c>
      <c r="M264" s="41" t="n">
        <v>18</v>
      </c>
      <c r="N264" s="41" t="n">
        <v>18</v>
      </c>
      <c r="O264" s="41" t="s">
        <v>28</v>
      </c>
      <c r="P264" s="41" t="s">
        <v>26</v>
      </c>
      <c r="Q264" s="41" t="s">
        <v>25</v>
      </c>
      <c r="R264" s="41" t="s">
        <v>26</v>
      </c>
      <c r="S264" s="41" t="s">
        <v>27</v>
      </c>
      <c r="T264" s="41" t="s">
        <v>29</v>
      </c>
      <c r="U264" s="43" t="s">
        <v>29</v>
      </c>
      <c r="V264" s="43" t="s">
        <v>26</v>
      </c>
      <c r="W264" s="43" t="s">
        <v>27</v>
      </c>
      <c r="X264" s="43" t="s">
        <v>26</v>
      </c>
      <c r="Y264" s="43" t="s">
        <v>26</v>
      </c>
      <c r="Z264" s="41" t="s">
        <v>28</v>
      </c>
      <c r="AA264" s="41" t="s">
        <v>28</v>
      </c>
      <c r="AB264" s="41" t="s">
        <v>26</v>
      </c>
      <c r="AC264" s="35" t="n">
        <f aca="false">IF(O264=O$15,1,0)+IF(P264=P$15,1,0)+IF(Q264=Q$15,1,0)+IF(R264=R$15,1,0)+IF(S264=S$15,1,0)+IF(T264=T$15,1,0)+IF(U264=U$15,1,0)+IF(V264=V$15,1,0)+IF(W264=W$15,1,0)+IF(X264=X$15,1,0)+IF(Y264=Y$15,1,0)+IF(Z264=Z$15,1,0)+IF(AA264=AA$15,1,0)+IF(AB264=AB$15,1,0)+IF(L264=L$15,1,0)</f>
        <v>5</v>
      </c>
      <c r="AD264" s="35" t="n">
        <f aca="false">IF((HOUR(K264-J264)*3600+MINUTE(K264-J264)*60+SECOND(K264-J264))&gt;8100,CEILING(((HOUR(K264-J264)*3600+MINUTE(K264-J264)*60+SECOND(K264-J264))-8100)/300,1),0)</f>
        <v>0</v>
      </c>
    </row>
    <row r="265" s="50" customFormat="true" ht="12.75" hidden="false" customHeight="false" outlineLevel="0" collapsed="false">
      <c r="A265" s="52" t="n">
        <f aca="false">A264+1</f>
        <v>250</v>
      </c>
      <c r="B265" s="39" t="s">
        <v>294</v>
      </c>
      <c r="C265" s="40"/>
      <c r="D265" s="41" t="n">
        <v>9900</v>
      </c>
      <c r="E265" s="34" t="n">
        <f aca="false">AC265-AD265</f>
        <v>5</v>
      </c>
      <c r="F265" s="35" t="n">
        <f aca="false">(M265+N265)/2</f>
        <v>18</v>
      </c>
      <c r="G265" s="35" t="n">
        <f aca="false">IF(L265=L$15,0,60)</f>
        <v>60</v>
      </c>
      <c r="H265" s="34" t="n">
        <f aca="false">F265+G265</f>
        <v>78</v>
      </c>
      <c r="I265" s="42" t="n">
        <f aca="false">K265-J265</f>
        <v>0.0479166666666667</v>
      </c>
      <c r="J265" s="42" t="n">
        <v>0.475694444444444</v>
      </c>
      <c r="K265" s="42" t="n">
        <v>0.523611111111111</v>
      </c>
      <c r="L265" s="41" t="s">
        <v>29</v>
      </c>
      <c r="M265" s="41" t="n">
        <v>18</v>
      </c>
      <c r="N265" s="41" t="n">
        <v>18</v>
      </c>
      <c r="O265" s="41" t="s">
        <v>28</v>
      </c>
      <c r="P265" s="41" t="s">
        <v>26</v>
      </c>
      <c r="Q265" s="41" t="s">
        <v>22</v>
      </c>
      <c r="R265" s="41" t="s">
        <v>29</v>
      </c>
      <c r="S265" s="41" t="s">
        <v>22</v>
      </c>
      <c r="T265" s="41" t="s">
        <v>28</v>
      </c>
      <c r="U265" s="43" t="s">
        <v>26</v>
      </c>
      <c r="V265" s="43" t="s">
        <v>22</v>
      </c>
      <c r="W265" s="43" t="s">
        <v>29</v>
      </c>
      <c r="X265" s="43" t="s">
        <v>25</v>
      </c>
      <c r="Y265" s="43" t="s">
        <v>27</v>
      </c>
      <c r="Z265" s="41" t="s">
        <v>22</v>
      </c>
      <c r="AA265" s="41" t="s">
        <v>27</v>
      </c>
      <c r="AB265" s="41" t="s">
        <v>26</v>
      </c>
      <c r="AC265" s="35" t="n">
        <f aca="false">IF(O265=O$15,1,0)+IF(P265=P$15,1,0)+IF(Q265=Q$15,1,0)+IF(R265=R$15,1,0)+IF(S265=S$15,1,0)+IF(T265=T$15,1,0)+IF(U265=U$15,1,0)+IF(V265=V$15,1,0)+IF(W265=W$15,1,0)+IF(X265=X$15,1,0)+IF(Y265=Y$15,1,0)+IF(Z265=Z$15,1,0)+IF(AA265=AA$15,1,0)+IF(AB265=AB$15,1,0)+IF(L265=L$15,1,0)</f>
        <v>5</v>
      </c>
      <c r="AD265" s="35" t="n">
        <f aca="false">IF((HOUR(K265-J265)*3600+MINUTE(K265-J265)*60+SECOND(K265-J265))&gt;8100,CEILING(((HOUR(K265-J265)*3600+MINUTE(K265-J265)*60+SECOND(K265-J265))-8100)/300,1),0)</f>
        <v>0</v>
      </c>
    </row>
    <row r="266" s="50" customFormat="true" ht="12.75" hidden="false" customHeight="false" outlineLevel="0" collapsed="false">
      <c r="A266" s="52" t="n">
        <f aca="false">A265+1</f>
        <v>251</v>
      </c>
      <c r="B266" s="39" t="s">
        <v>295</v>
      </c>
      <c r="C266" s="40"/>
      <c r="D266" s="41" t="n">
        <v>4201</v>
      </c>
      <c r="E266" s="34" t="n">
        <f aca="false">AC266-AD266</f>
        <v>5</v>
      </c>
      <c r="F266" s="35" t="n">
        <f aca="false">(M266+N266)/2</f>
        <v>18</v>
      </c>
      <c r="G266" s="35" t="n">
        <f aca="false">IF(L266=L$15,0,60)</f>
        <v>60</v>
      </c>
      <c r="H266" s="34" t="n">
        <f aca="false">F266+G266</f>
        <v>78</v>
      </c>
      <c r="I266" s="42" t="n">
        <f aca="false">K266-J266</f>
        <v>0.0826388888888889</v>
      </c>
      <c r="J266" s="42" t="n">
        <v>0.436111111111111</v>
      </c>
      <c r="K266" s="42" t="n">
        <v>0.51875</v>
      </c>
      <c r="L266" s="41" t="s">
        <v>29</v>
      </c>
      <c r="M266" s="41" t="n">
        <v>18</v>
      </c>
      <c r="N266" s="41" t="n">
        <v>18</v>
      </c>
      <c r="O266" s="41" t="s">
        <v>28</v>
      </c>
      <c r="P266" s="41" t="s">
        <v>26</v>
      </c>
      <c r="Q266" s="41" t="s">
        <v>22</v>
      </c>
      <c r="R266" s="41" t="s">
        <v>26</v>
      </c>
      <c r="S266" s="41" t="s">
        <v>27</v>
      </c>
      <c r="T266" s="41" t="s">
        <v>25</v>
      </c>
      <c r="U266" s="43" t="s">
        <v>25</v>
      </c>
      <c r="V266" s="43" t="s">
        <v>26</v>
      </c>
      <c r="W266" s="43" t="s">
        <v>27</v>
      </c>
      <c r="X266" s="43" t="s">
        <v>26</v>
      </c>
      <c r="Y266" s="43" t="s">
        <v>25</v>
      </c>
      <c r="Z266" s="41" t="s">
        <v>28</v>
      </c>
      <c r="AA266" s="41" t="s">
        <v>25</v>
      </c>
      <c r="AB266" s="41" t="s">
        <v>26</v>
      </c>
      <c r="AC266" s="35" t="n">
        <f aca="false">IF(O266=O$15,1,0)+IF(P266=P$15,1,0)+IF(Q266=Q$15,1,0)+IF(R266=R$15,1,0)+IF(S266=S$15,1,0)+IF(T266=T$15,1,0)+IF(U266=U$15,1,0)+IF(V266=V$15,1,0)+IF(W266=W$15,1,0)+IF(X266=X$15,1,0)+IF(Y266=Y$15,1,0)+IF(Z266=Z$15,1,0)+IF(AA266=AA$15,1,0)+IF(AB266=AB$15,1,0)+IF(L266=L$15,1,0)</f>
        <v>5</v>
      </c>
      <c r="AD266" s="35" t="n">
        <f aca="false">IF((HOUR(K266-J266)*3600+MINUTE(K266-J266)*60+SECOND(K266-J266))&gt;8100,CEILING(((HOUR(K266-J266)*3600+MINUTE(K266-J266)*60+SECOND(K266-J266))-8100)/300,1),0)</f>
        <v>0</v>
      </c>
    </row>
    <row r="267" s="50" customFormat="true" ht="12.75" hidden="false" customHeight="false" outlineLevel="0" collapsed="false">
      <c r="A267" s="52" t="n">
        <f aca="false">A266+1</f>
        <v>252</v>
      </c>
      <c r="B267" s="39" t="s">
        <v>296</v>
      </c>
      <c r="C267" s="40"/>
      <c r="D267" s="41" t="n">
        <v>6909</v>
      </c>
      <c r="E267" s="34" t="n">
        <f aca="false">AC267-AD267</f>
        <v>5</v>
      </c>
      <c r="F267" s="35" t="n">
        <f aca="false">(M267+N267)/2</f>
        <v>18.5</v>
      </c>
      <c r="G267" s="35" t="n">
        <f aca="false">IF(L267=L$15,0,60)</f>
        <v>60</v>
      </c>
      <c r="H267" s="34" t="n">
        <f aca="false">F267+G267</f>
        <v>78.5</v>
      </c>
      <c r="I267" s="42" t="n">
        <f aca="false">K267-J267</f>
        <v>0.0305555555555556</v>
      </c>
      <c r="J267" s="42" t="n">
        <v>0.407638888888889</v>
      </c>
      <c r="K267" s="42" t="n">
        <v>0.438194444444444</v>
      </c>
      <c r="L267" s="41" t="s">
        <v>28</v>
      </c>
      <c r="M267" s="41" t="n">
        <v>18</v>
      </c>
      <c r="N267" s="41" t="n">
        <v>19</v>
      </c>
      <c r="O267" s="41" t="s">
        <v>22</v>
      </c>
      <c r="P267" s="41" t="s">
        <v>26</v>
      </c>
      <c r="Q267" s="41" t="s">
        <v>22</v>
      </c>
      <c r="R267" s="41" t="s">
        <v>29</v>
      </c>
      <c r="S267" s="41" t="s">
        <v>22</v>
      </c>
      <c r="T267" s="41" t="s">
        <v>22</v>
      </c>
      <c r="U267" s="43" t="s">
        <v>26</v>
      </c>
      <c r="V267" s="43" t="s">
        <v>22</v>
      </c>
      <c r="W267" s="43" t="s">
        <v>22</v>
      </c>
      <c r="X267" s="43" t="s">
        <v>33</v>
      </c>
      <c r="Y267" s="43" t="s">
        <v>33</v>
      </c>
      <c r="Z267" s="41" t="s">
        <v>33</v>
      </c>
      <c r="AA267" s="41" t="s">
        <v>28</v>
      </c>
      <c r="AB267" s="41" t="s">
        <v>26</v>
      </c>
      <c r="AC267" s="35" t="n">
        <f aca="false">IF(O267=O$15,1,0)+IF(P267=P$15,1,0)+IF(Q267=Q$15,1,0)+IF(R267=R$15,1,0)+IF(S267=S$15,1,0)+IF(T267=T$15,1,0)+IF(U267=U$15,1,0)+IF(V267=V$15,1,0)+IF(W267=W$15,1,0)+IF(X267=X$15,1,0)+IF(Y267=Y$15,1,0)+IF(Z267=Z$15,1,0)+IF(AA267=AA$15,1,0)+IF(AB267=AB$15,1,0)+IF(L267=L$15,1,0)</f>
        <v>5</v>
      </c>
      <c r="AD267" s="35" t="n">
        <f aca="false">IF((HOUR(K267-J267)*3600+MINUTE(K267-J267)*60+SECOND(K267-J267))&gt;8100,CEILING(((HOUR(K267-J267)*3600+MINUTE(K267-J267)*60+SECOND(K267-J267))-8100)/300,1),0)</f>
        <v>0</v>
      </c>
    </row>
    <row r="268" s="50" customFormat="true" ht="12.75" hidden="false" customHeight="false" outlineLevel="0" collapsed="false">
      <c r="A268" s="52" t="n">
        <f aca="false">A267+1</f>
        <v>253</v>
      </c>
      <c r="B268" s="39" t="s">
        <v>297</v>
      </c>
      <c r="C268" s="40"/>
      <c r="D268" s="41" t="n">
        <v>7403</v>
      </c>
      <c r="E268" s="34" t="n">
        <f aca="false">AC268-AD268</f>
        <v>5</v>
      </c>
      <c r="F268" s="35" t="n">
        <f aca="false">(M268+N268)/2</f>
        <v>20</v>
      </c>
      <c r="G268" s="35" t="n">
        <f aca="false">IF(L268=L$15,0,60)</f>
        <v>60</v>
      </c>
      <c r="H268" s="34" t="n">
        <f aca="false">F268+G268</f>
        <v>80</v>
      </c>
      <c r="I268" s="42" t="n">
        <f aca="false">K268-J268</f>
        <v>0.05625</v>
      </c>
      <c r="J268" s="42" t="n">
        <v>0.35</v>
      </c>
      <c r="K268" s="42" t="n">
        <v>0.40625</v>
      </c>
      <c r="L268" s="41" t="s">
        <v>26</v>
      </c>
      <c r="M268" s="41" t="n">
        <v>20</v>
      </c>
      <c r="N268" s="41" t="n">
        <v>20</v>
      </c>
      <c r="O268" s="41" t="s">
        <v>25</v>
      </c>
      <c r="P268" s="41" t="s">
        <v>26</v>
      </c>
      <c r="Q268" s="41" t="s">
        <v>22</v>
      </c>
      <c r="R268" s="41" t="s">
        <v>29</v>
      </c>
      <c r="S268" s="41" t="s">
        <v>26</v>
      </c>
      <c r="T268" s="41" t="s">
        <v>25</v>
      </c>
      <c r="U268" s="43" t="s">
        <v>26</v>
      </c>
      <c r="V268" s="43" t="s">
        <v>22</v>
      </c>
      <c r="W268" s="43" t="s">
        <v>25</v>
      </c>
      <c r="X268" s="43" t="s">
        <v>29</v>
      </c>
      <c r="Y268" s="43" t="s">
        <v>26</v>
      </c>
      <c r="Z268" s="41" t="s">
        <v>28</v>
      </c>
      <c r="AA268" s="41" t="s">
        <v>27</v>
      </c>
      <c r="AB268" s="41" t="s">
        <v>26</v>
      </c>
      <c r="AC268" s="35" t="n">
        <f aca="false">IF(O268=O$15,1,0)+IF(P268=P$15,1,0)+IF(Q268=Q$15,1,0)+IF(R268=R$15,1,0)+IF(S268=S$15,1,0)+IF(T268=T$15,1,0)+IF(U268=U$15,1,0)+IF(V268=V$15,1,0)+IF(W268=W$15,1,0)+IF(X268=X$15,1,0)+IF(Y268=Y$15,1,0)+IF(Z268=Z$15,1,0)+IF(AA268=AA$15,1,0)+IF(AB268=AB$15,1,0)+IF(L268=L$15,1,0)</f>
        <v>5</v>
      </c>
      <c r="AD268" s="35" t="n">
        <f aca="false">IF((HOUR(K268-J268)*3600+MINUTE(K268-J268)*60+SECOND(K268-J268))&gt;8100,CEILING(((HOUR(K268-J268)*3600+MINUTE(K268-J268)*60+SECOND(K268-J268))-8100)/300,1),0)</f>
        <v>0</v>
      </c>
    </row>
    <row r="269" s="50" customFormat="true" ht="12.75" hidden="false" customHeight="false" outlineLevel="0" collapsed="false">
      <c r="A269" s="52" t="n">
        <f aca="false">A268+1</f>
        <v>254</v>
      </c>
      <c r="B269" s="39" t="s">
        <v>298</v>
      </c>
      <c r="C269" s="40"/>
      <c r="D269" s="41" t="n">
        <v>3502</v>
      </c>
      <c r="E269" s="34" t="n">
        <f aca="false">AC269-AD269</f>
        <v>5</v>
      </c>
      <c r="F269" s="35" t="n">
        <f aca="false">(M269+N269)/2</f>
        <v>20</v>
      </c>
      <c r="G269" s="35" t="n">
        <f aca="false">IF(L269=L$15,0,60)</f>
        <v>60</v>
      </c>
      <c r="H269" s="34" t="n">
        <f aca="false">F269+G269</f>
        <v>80</v>
      </c>
      <c r="I269" s="42" t="n">
        <f aca="false">K269-J269</f>
        <v>0.0513888888888889</v>
      </c>
      <c r="J269" s="42" t="n">
        <v>0.404166666666667</v>
      </c>
      <c r="K269" s="42" t="n">
        <v>0.455555555555556</v>
      </c>
      <c r="L269" s="41" t="s">
        <v>28</v>
      </c>
      <c r="M269" s="41" t="n">
        <v>20</v>
      </c>
      <c r="N269" s="41" t="n">
        <v>20</v>
      </c>
      <c r="O269" s="41" t="s">
        <v>22</v>
      </c>
      <c r="P269" s="41" t="s">
        <v>26</v>
      </c>
      <c r="Q269" s="41" t="s">
        <v>25</v>
      </c>
      <c r="R269" s="41" t="s">
        <v>29</v>
      </c>
      <c r="S269" s="41" t="s">
        <v>27</v>
      </c>
      <c r="T269" s="41" t="s">
        <v>26</v>
      </c>
      <c r="U269" s="43" t="s">
        <v>22</v>
      </c>
      <c r="V269" s="43" t="s">
        <v>22</v>
      </c>
      <c r="W269" s="43" t="s">
        <v>26</v>
      </c>
      <c r="X269" s="43" t="s">
        <v>25</v>
      </c>
      <c r="Y269" s="43" t="s">
        <v>26</v>
      </c>
      <c r="Z269" s="41" t="s">
        <v>22</v>
      </c>
      <c r="AA269" s="41" t="s">
        <v>25</v>
      </c>
      <c r="AB269" s="41" t="s">
        <v>26</v>
      </c>
      <c r="AC269" s="35" t="n">
        <f aca="false">IF(O269=O$15,1,0)+IF(P269=P$15,1,0)+IF(Q269=Q$15,1,0)+IF(R269=R$15,1,0)+IF(S269=S$15,1,0)+IF(T269=T$15,1,0)+IF(U269=U$15,1,0)+IF(V269=V$15,1,0)+IF(W269=W$15,1,0)+IF(X269=X$15,1,0)+IF(Y269=Y$15,1,0)+IF(Z269=Z$15,1,0)+IF(AA269=AA$15,1,0)+IF(AB269=AB$15,1,0)+IF(L269=L$15,1,0)</f>
        <v>5</v>
      </c>
      <c r="AD269" s="35" t="n">
        <f aca="false">IF((HOUR(K269-J269)*3600+MINUTE(K269-J269)*60+SECOND(K269-J269))&gt;8100,CEILING(((HOUR(K269-J269)*3600+MINUTE(K269-J269)*60+SECOND(K269-J269))-8100)/300,1),0)</f>
        <v>0</v>
      </c>
    </row>
    <row r="270" s="50" customFormat="true" ht="12.75" hidden="false" customHeight="false" outlineLevel="0" collapsed="false">
      <c r="A270" s="52" t="n">
        <f aca="false">A269+1</f>
        <v>255</v>
      </c>
      <c r="B270" s="39" t="s">
        <v>299</v>
      </c>
      <c r="C270" s="40"/>
      <c r="D270" s="41" t="n">
        <v>5907</v>
      </c>
      <c r="E270" s="34" t="n">
        <f aca="false">AC270-AD270</f>
        <v>5</v>
      </c>
      <c r="F270" s="35" t="n">
        <f aca="false">(M270+N270)/2</f>
        <v>22</v>
      </c>
      <c r="G270" s="35" t="n">
        <f aca="false">IF(L270=L$15,0,60)</f>
        <v>60</v>
      </c>
      <c r="H270" s="34" t="n">
        <f aca="false">F270+G270</f>
        <v>82</v>
      </c>
      <c r="I270" s="42" t="n">
        <f aca="false">K270-J270</f>
        <v>0.0506944444444444</v>
      </c>
      <c r="J270" s="42" t="n">
        <v>0.417361111111111</v>
      </c>
      <c r="K270" s="42" t="n">
        <v>0.468055555555556</v>
      </c>
      <c r="L270" s="41" t="s">
        <v>25</v>
      </c>
      <c r="M270" s="41" t="n">
        <v>22</v>
      </c>
      <c r="N270" s="41" t="n">
        <v>22</v>
      </c>
      <c r="O270" s="41" t="s">
        <v>28</v>
      </c>
      <c r="P270" s="41" t="s">
        <v>26</v>
      </c>
      <c r="Q270" s="41" t="s">
        <v>22</v>
      </c>
      <c r="R270" s="41" t="s">
        <v>26</v>
      </c>
      <c r="S270" s="41" t="s">
        <v>27</v>
      </c>
      <c r="T270" s="41" t="s">
        <v>25</v>
      </c>
      <c r="U270" s="43" t="s">
        <v>26</v>
      </c>
      <c r="V270" s="43" t="s">
        <v>27</v>
      </c>
      <c r="W270" s="43" t="s">
        <v>26</v>
      </c>
      <c r="X270" s="43" t="s">
        <v>27</v>
      </c>
      <c r="Y270" s="43" t="s">
        <v>26</v>
      </c>
      <c r="Z270" s="41" t="s">
        <v>28</v>
      </c>
      <c r="AA270" s="41" t="s">
        <v>26</v>
      </c>
      <c r="AB270" s="41" t="s">
        <v>26</v>
      </c>
      <c r="AC270" s="35" t="n">
        <f aca="false">IF(O270=O$15,1,0)+IF(P270=P$15,1,0)+IF(Q270=Q$15,1,0)+IF(R270=R$15,1,0)+IF(S270=S$15,1,0)+IF(T270=T$15,1,0)+IF(U270=U$15,1,0)+IF(V270=V$15,1,0)+IF(W270=W$15,1,0)+IF(X270=X$15,1,0)+IF(Y270=Y$15,1,0)+IF(Z270=Z$15,1,0)+IF(AA270=AA$15,1,0)+IF(AB270=AB$15,1,0)+IF(L270=L$15,1,0)</f>
        <v>5</v>
      </c>
      <c r="AD270" s="35" t="n">
        <f aca="false">IF((HOUR(K270-J270)*3600+MINUTE(K270-J270)*60+SECOND(K270-J270))&gt;8100,CEILING(((HOUR(K270-J270)*3600+MINUTE(K270-J270)*60+SECOND(K270-J270))-8100)/300,1),0)</f>
        <v>0</v>
      </c>
    </row>
    <row r="271" s="50" customFormat="true" ht="12.75" hidden="false" customHeight="false" outlineLevel="0" collapsed="false">
      <c r="A271" s="52" t="n">
        <f aca="false">A270+1</f>
        <v>256</v>
      </c>
      <c r="B271" s="39" t="s">
        <v>300</v>
      </c>
      <c r="C271" s="40"/>
      <c r="D271" s="41" t="n">
        <v>5907</v>
      </c>
      <c r="E271" s="34" t="n">
        <f aca="false">AC271-AD271</f>
        <v>5</v>
      </c>
      <c r="F271" s="35" t="n">
        <f aca="false">(M271+N271)/2</f>
        <v>22</v>
      </c>
      <c r="G271" s="35" t="n">
        <f aca="false">IF(L271=L$15,0,60)</f>
        <v>60</v>
      </c>
      <c r="H271" s="34" t="n">
        <f aca="false">F271+G271</f>
        <v>82</v>
      </c>
      <c r="I271" s="42" t="n">
        <f aca="false">K271-J271</f>
        <v>0.05</v>
      </c>
      <c r="J271" s="42" t="n">
        <v>0.371527777777778</v>
      </c>
      <c r="K271" s="42" t="n">
        <v>0.421527777777778</v>
      </c>
      <c r="L271" s="41" t="s">
        <v>28</v>
      </c>
      <c r="M271" s="41" t="n">
        <v>22</v>
      </c>
      <c r="N271" s="41" t="n">
        <v>22</v>
      </c>
      <c r="O271" s="41" t="s">
        <v>28</v>
      </c>
      <c r="P271" s="41" t="s">
        <v>26</v>
      </c>
      <c r="Q271" s="41" t="s">
        <v>22</v>
      </c>
      <c r="R271" s="41" t="s">
        <v>29</v>
      </c>
      <c r="S271" s="41" t="s">
        <v>22</v>
      </c>
      <c r="T271" s="41" t="s">
        <v>26</v>
      </c>
      <c r="U271" s="43" t="s">
        <v>29</v>
      </c>
      <c r="V271" s="43" t="s">
        <v>22</v>
      </c>
      <c r="W271" s="43" t="s">
        <v>29</v>
      </c>
      <c r="X271" s="43" t="s">
        <v>22</v>
      </c>
      <c r="Y271" s="43" t="s">
        <v>26</v>
      </c>
      <c r="Z271" s="41" t="s">
        <v>22</v>
      </c>
      <c r="AA271" s="41" t="s">
        <v>25</v>
      </c>
      <c r="AB271" s="41" t="s">
        <v>29</v>
      </c>
      <c r="AC271" s="35" t="n">
        <f aca="false">IF(O271=O$15,1,0)+IF(P271=P$15,1,0)+IF(Q271=Q$15,1,0)+IF(R271=R$15,1,0)+IF(S271=S$15,1,0)+IF(T271=T$15,1,0)+IF(U271=U$15,1,0)+IF(V271=V$15,1,0)+IF(W271=W$15,1,0)+IF(X271=X$15,1,0)+IF(Y271=Y$15,1,0)+IF(Z271=Z$15,1,0)+IF(AA271=AA$15,1,0)+IF(AB271=AB$15,1,0)+IF(L271=L$15,1,0)</f>
        <v>5</v>
      </c>
      <c r="AD271" s="35" t="n">
        <f aca="false">IF((HOUR(K271-J271)*3600+MINUTE(K271-J271)*60+SECOND(K271-J271))&gt;8100,CEILING(((HOUR(K271-J271)*3600+MINUTE(K271-J271)*60+SECOND(K271-J271))-8100)/300,1),0)</f>
        <v>0</v>
      </c>
    </row>
    <row r="272" s="50" customFormat="true" ht="12.75" hidden="false" customHeight="false" outlineLevel="0" collapsed="false">
      <c r="A272" s="52" t="n">
        <f aca="false">A271+1</f>
        <v>257</v>
      </c>
      <c r="B272" s="39" t="s">
        <v>301</v>
      </c>
      <c r="C272" s="40"/>
      <c r="D272" s="41" t="n">
        <v>2206</v>
      </c>
      <c r="E272" s="34" t="n">
        <f aca="false">AC272-AD272</f>
        <v>5</v>
      </c>
      <c r="F272" s="35" t="n">
        <f aca="false">(M272+N272)/2</f>
        <v>22</v>
      </c>
      <c r="G272" s="35" t="n">
        <f aca="false">IF(L272=L$15,0,60)</f>
        <v>60</v>
      </c>
      <c r="H272" s="34" t="n">
        <f aca="false">F272+G272</f>
        <v>82</v>
      </c>
      <c r="I272" s="42" t="n">
        <f aca="false">K272-J272</f>
        <v>0.0451388888888889</v>
      </c>
      <c r="J272" s="42" t="n">
        <v>0.368055555555556</v>
      </c>
      <c r="K272" s="42" t="n">
        <v>0.413194444444444</v>
      </c>
      <c r="L272" s="41" t="s">
        <v>29</v>
      </c>
      <c r="M272" s="41" t="n">
        <v>22</v>
      </c>
      <c r="N272" s="41" t="n">
        <v>22</v>
      </c>
      <c r="O272" s="41" t="s">
        <v>28</v>
      </c>
      <c r="P272" s="41" t="s">
        <v>25</v>
      </c>
      <c r="Q272" s="41" t="s">
        <v>25</v>
      </c>
      <c r="R272" s="41" t="s">
        <v>29</v>
      </c>
      <c r="S272" s="41" t="s">
        <v>27</v>
      </c>
      <c r="T272" s="41" t="s">
        <v>26</v>
      </c>
      <c r="U272" s="43" t="s">
        <v>26</v>
      </c>
      <c r="V272" s="43" t="s">
        <v>22</v>
      </c>
      <c r="W272" s="43" t="s">
        <v>26</v>
      </c>
      <c r="X272" s="43" t="s">
        <v>26</v>
      </c>
      <c r="Y272" s="43" t="s">
        <v>27</v>
      </c>
      <c r="Z272" s="41" t="s">
        <v>28</v>
      </c>
      <c r="AA272" s="41" t="s">
        <v>27</v>
      </c>
      <c r="AB272" s="41" t="s">
        <v>26</v>
      </c>
      <c r="AC272" s="35" t="n">
        <f aca="false">IF(O272=O$15,1,0)+IF(P272=P$15,1,0)+IF(Q272=Q$15,1,0)+IF(R272=R$15,1,0)+IF(S272=S$15,1,0)+IF(T272=T$15,1,0)+IF(U272=U$15,1,0)+IF(V272=V$15,1,0)+IF(W272=W$15,1,0)+IF(X272=X$15,1,0)+IF(Y272=Y$15,1,0)+IF(Z272=Z$15,1,0)+IF(AA272=AA$15,1,0)+IF(AB272=AB$15,1,0)+IF(L272=L$15,1,0)</f>
        <v>5</v>
      </c>
      <c r="AD272" s="35" t="n">
        <f aca="false">IF((HOUR(K272-J272)*3600+MINUTE(K272-J272)*60+SECOND(K272-J272))&gt;8100,CEILING(((HOUR(K272-J272)*3600+MINUTE(K272-J272)*60+SECOND(K272-J272))-8100)/300,1),0)</f>
        <v>0</v>
      </c>
    </row>
    <row r="273" s="50" customFormat="true" ht="12.75" hidden="false" customHeight="false" outlineLevel="0" collapsed="false">
      <c r="A273" s="52" t="n">
        <f aca="false">A272+1</f>
        <v>258</v>
      </c>
      <c r="B273" s="39" t="s">
        <v>302</v>
      </c>
      <c r="C273" s="40"/>
      <c r="D273" s="41" t="n">
        <v>3809</v>
      </c>
      <c r="E273" s="34" t="n">
        <f aca="false">AC273-AD273</f>
        <v>5</v>
      </c>
      <c r="F273" s="35" t="n">
        <f aca="false">(M273+N273)/2</f>
        <v>23</v>
      </c>
      <c r="G273" s="35" t="n">
        <f aca="false">IF(L273=L$15,0,60)</f>
        <v>60</v>
      </c>
      <c r="H273" s="34" t="n">
        <f aca="false">F273+G273</f>
        <v>83</v>
      </c>
      <c r="I273" s="42" t="n">
        <f aca="false">K273-J273</f>
        <v>0.0486111111111111</v>
      </c>
      <c r="J273" s="42" t="n">
        <v>0.420833333333333</v>
      </c>
      <c r="K273" s="42" t="n">
        <v>0.469444444444445</v>
      </c>
      <c r="L273" s="41" t="s">
        <v>26</v>
      </c>
      <c r="M273" s="41" t="n">
        <v>23</v>
      </c>
      <c r="N273" s="41" t="n">
        <v>23</v>
      </c>
      <c r="O273" s="41" t="s">
        <v>28</v>
      </c>
      <c r="P273" s="41" t="s">
        <v>26</v>
      </c>
      <c r="Q273" s="41" t="s">
        <v>22</v>
      </c>
      <c r="R273" s="41" t="s">
        <v>26</v>
      </c>
      <c r="S273" s="41" t="s">
        <v>22</v>
      </c>
      <c r="T273" s="41" t="s">
        <v>28</v>
      </c>
      <c r="U273" s="43" t="s">
        <v>26</v>
      </c>
      <c r="V273" s="43" t="s">
        <v>22</v>
      </c>
      <c r="W273" s="43" t="s">
        <v>26</v>
      </c>
      <c r="X273" s="43" t="s">
        <v>26</v>
      </c>
      <c r="Y273" s="43" t="s">
        <v>26</v>
      </c>
      <c r="Z273" s="41" t="s">
        <v>28</v>
      </c>
      <c r="AA273" s="41" t="s">
        <v>29</v>
      </c>
      <c r="AB273" s="41" t="s">
        <v>26</v>
      </c>
      <c r="AC273" s="35" t="n">
        <f aca="false">IF(O273=O$15,1,0)+IF(P273=P$15,1,0)+IF(Q273=Q$15,1,0)+IF(R273=R$15,1,0)+IF(S273=S$15,1,0)+IF(T273=T$15,1,0)+IF(U273=U$15,1,0)+IF(V273=V$15,1,0)+IF(W273=W$15,1,0)+IF(X273=X$15,1,0)+IF(Y273=Y$15,1,0)+IF(Z273=Z$15,1,0)+IF(AA273=AA$15,1,0)+IF(AB273=AB$15,1,0)+IF(L273=L$15,1,0)</f>
        <v>5</v>
      </c>
      <c r="AD273" s="35" t="n">
        <f aca="false">IF((HOUR(K273-J273)*3600+MINUTE(K273-J273)*60+SECOND(K273-J273))&gt;8100,CEILING(((HOUR(K273-J273)*3600+MINUTE(K273-J273)*60+SECOND(K273-J273))-8100)/300,1),0)</f>
        <v>0</v>
      </c>
    </row>
    <row r="274" s="50" customFormat="true" ht="12.75" hidden="false" customHeight="false" outlineLevel="0" collapsed="false">
      <c r="A274" s="52" t="n">
        <f aca="false">A273+1</f>
        <v>259</v>
      </c>
      <c r="B274" s="39" t="s">
        <v>303</v>
      </c>
      <c r="C274" s="40"/>
      <c r="D274" s="41" t="n">
        <v>6803</v>
      </c>
      <c r="E274" s="34" t="n">
        <f aca="false">AC274-AD274</f>
        <v>5</v>
      </c>
      <c r="F274" s="35" t="n">
        <f aca="false">(M274+N274)/2</f>
        <v>23</v>
      </c>
      <c r="G274" s="35" t="n">
        <f aca="false">IF(L274=L$15,0,60)</f>
        <v>60</v>
      </c>
      <c r="H274" s="34" t="n">
        <f aca="false">F274+G274</f>
        <v>83</v>
      </c>
      <c r="I274" s="42" t="n">
        <f aca="false">K274-J274</f>
        <v>0.04375</v>
      </c>
      <c r="J274" s="42" t="n">
        <v>0.384722222222222</v>
      </c>
      <c r="K274" s="42" t="n">
        <v>0.428472222222222</v>
      </c>
      <c r="L274" s="41" t="s">
        <v>25</v>
      </c>
      <c r="M274" s="41" t="n">
        <v>23</v>
      </c>
      <c r="N274" s="41" t="n">
        <v>23</v>
      </c>
      <c r="O274" s="41" t="s">
        <v>22</v>
      </c>
      <c r="P274" s="41" t="s">
        <v>26</v>
      </c>
      <c r="Q274" s="41" t="s">
        <v>25</v>
      </c>
      <c r="R274" s="41" t="s">
        <v>26</v>
      </c>
      <c r="S274" s="41" t="s">
        <v>27</v>
      </c>
      <c r="T274" s="41" t="s">
        <v>25</v>
      </c>
      <c r="U274" s="43" t="s">
        <v>26</v>
      </c>
      <c r="V274" s="43" t="s">
        <v>22</v>
      </c>
      <c r="W274" s="43" t="s">
        <v>22</v>
      </c>
      <c r="X274" s="43" t="s">
        <v>22</v>
      </c>
      <c r="Y274" s="43" t="s">
        <v>22</v>
      </c>
      <c r="Z274" s="41" t="s">
        <v>27</v>
      </c>
      <c r="AA274" s="41" t="s">
        <v>29</v>
      </c>
      <c r="AB274" s="41" t="s">
        <v>26</v>
      </c>
      <c r="AC274" s="35" t="n">
        <f aca="false">IF(O274=O$15,1,0)+IF(P274=P$15,1,0)+IF(Q274=Q$15,1,0)+IF(R274=R$15,1,0)+IF(S274=S$15,1,0)+IF(T274=T$15,1,0)+IF(U274=U$15,1,0)+IF(V274=V$15,1,0)+IF(W274=W$15,1,0)+IF(X274=X$15,1,0)+IF(Y274=Y$15,1,0)+IF(Z274=Z$15,1,0)+IF(AA274=AA$15,1,0)+IF(AB274=AB$15,1,0)+IF(L274=L$15,1,0)</f>
        <v>5</v>
      </c>
      <c r="AD274" s="35" t="n">
        <f aca="false">IF((HOUR(K274-J274)*3600+MINUTE(K274-J274)*60+SECOND(K274-J274))&gt;8100,CEILING(((HOUR(K274-J274)*3600+MINUTE(K274-J274)*60+SECOND(K274-J274))-8100)/300,1),0)</f>
        <v>0</v>
      </c>
    </row>
    <row r="275" s="50" customFormat="true" ht="12.75" hidden="false" customHeight="false" outlineLevel="0" collapsed="false">
      <c r="A275" s="52" t="n">
        <f aca="false">A274+1</f>
        <v>260</v>
      </c>
      <c r="B275" s="39" t="s">
        <v>304</v>
      </c>
      <c r="C275" s="40"/>
      <c r="D275" s="41" t="n">
        <v>9902</v>
      </c>
      <c r="E275" s="34" t="n">
        <f aca="false">AC275-AD275</f>
        <v>5</v>
      </c>
      <c r="F275" s="35" t="n">
        <f aca="false">(M275+N275)/2</f>
        <v>24</v>
      </c>
      <c r="G275" s="35" t="n">
        <f aca="false">IF(L275=L$15,0,60)</f>
        <v>60</v>
      </c>
      <c r="H275" s="34" t="n">
        <f aca="false">F275+G275</f>
        <v>84</v>
      </c>
      <c r="I275" s="42" t="n">
        <f aca="false">K275-J275</f>
        <v>0.0506944444444444</v>
      </c>
      <c r="J275" s="42" t="n">
        <v>0.53125</v>
      </c>
      <c r="K275" s="42" t="n">
        <v>0.581944444444444</v>
      </c>
      <c r="L275" s="41" t="s">
        <v>26</v>
      </c>
      <c r="M275" s="41" t="n">
        <v>24</v>
      </c>
      <c r="N275" s="41" t="n">
        <v>24</v>
      </c>
      <c r="O275" s="41" t="s">
        <v>28</v>
      </c>
      <c r="P275" s="41" t="s">
        <v>26</v>
      </c>
      <c r="Q275" s="41" t="s">
        <v>25</v>
      </c>
      <c r="R275" s="41" t="s">
        <v>29</v>
      </c>
      <c r="S275" s="41" t="s">
        <v>22</v>
      </c>
      <c r="T275" s="41" t="s">
        <v>26</v>
      </c>
      <c r="U275" s="43" t="s">
        <v>29</v>
      </c>
      <c r="V275" s="43" t="s">
        <v>22</v>
      </c>
      <c r="W275" s="43" t="s">
        <v>22</v>
      </c>
      <c r="X275" s="43" t="s">
        <v>22</v>
      </c>
      <c r="Y275" s="43" t="s">
        <v>26</v>
      </c>
      <c r="Z275" s="41" t="s">
        <v>28</v>
      </c>
      <c r="AA275" s="41" t="s">
        <v>22</v>
      </c>
      <c r="AB275" s="41" t="s">
        <v>26</v>
      </c>
      <c r="AC275" s="35" t="n">
        <f aca="false">IF(O275=O$15,1,0)+IF(P275=P$15,1,0)+IF(Q275=Q$15,1,0)+IF(R275=R$15,1,0)+IF(S275=S$15,1,0)+IF(T275=T$15,1,0)+IF(U275=U$15,1,0)+IF(V275=V$15,1,0)+IF(W275=W$15,1,0)+IF(X275=X$15,1,0)+IF(Y275=Y$15,1,0)+IF(Z275=Z$15,1,0)+IF(AA275=AA$15,1,0)+IF(AB275=AB$15,1,0)+IF(L275=L$15,1,0)</f>
        <v>5</v>
      </c>
      <c r="AD275" s="35" t="n">
        <f aca="false">IF((HOUR(K275-J275)*3600+MINUTE(K275-J275)*60+SECOND(K275-J275))&gt;8100,CEILING(((HOUR(K275-J275)*3600+MINUTE(K275-J275)*60+SECOND(K275-J275))-8100)/300,1),0)</f>
        <v>0</v>
      </c>
    </row>
    <row r="276" s="50" customFormat="true" ht="12.75" hidden="false" customHeight="false" outlineLevel="0" collapsed="false">
      <c r="A276" s="52" t="n">
        <f aca="false">A275+1</f>
        <v>261</v>
      </c>
      <c r="B276" s="39" t="s">
        <v>305</v>
      </c>
      <c r="C276" s="40"/>
      <c r="D276" s="41" t="n">
        <v>5907</v>
      </c>
      <c r="E276" s="34" t="n">
        <f aca="false">AC276-AD276</f>
        <v>5</v>
      </c>
      <c r="F276" s="35" t="n">
        <f aca="false">(M276+N276)/2</f>
        <v>25</v>
      </c>
      <c r="G276" s="35" t="n">
        <f aca="false">IF(L276=L$15,0,60)</f>
        <v>60</v>
      </c>
      <c r="H276" s="34" t="n">
        <f aca="false">F276+G276</f>
        <v>85</v>
      </c>
      <c r="I276" s="42" t="n">
        <f aca="false">K276-J276</f>
        <v>0.0423611111111111</v>
      </c>
      <c r="J276" s="42" t="n">
        <v>0.439583333333333</v>
      </c>
      <c r="K276" s="42" t="n">
        <v>0.481944444444444</v>
      </c>
      <c r="L276" s="41" t="s">
        <v>25</v>
      </c>
      <c r="M276" s="41" t="n">
        <v>25</v>
      </c>
      <c r="N276" s="41" t="n">
        <v>25</v>
      </c>
      <c r="O276" s="41" t="s">
        <v>28</v>
      </c>
      <c r="P276" s="41" t="s">
        <v>29</v>
      </c>
      <c r="Q276" s="41" t="s">
        <v>25</v>
      </c>
      <c r="R276" s="41" t="s">
        <v>26</v>
      </c>
      <c r="S276" s="41" t="s">
        <v>27</v>
      </c>
      <c r="T276" s="41" t="s">
        <v>25</v>
      </c>
      <c r="U276" s="43" t="s">
        <v>29</v>
      </c>
      <c r="V276" s="43" t="s">
        <v>22</v>
      </c>
      <c r="W276" s="43" t="s">
        <v>22</v>
      </c>
      <c r="X276" s="43" t="s">
        <v>27</v>
      </c>
      <c r="Y276" s="43" t="s">
        <v>28</v>
      </c>
      <c r="Z276" s="41" t="s">
        <v>26</v>
      </c>
      <c r="AA276" s="41" t="s">
        <v>26</v>
      </c>
      <c r="AB276" s="41" t="s">
        <v>29</v>
      </c>
      <c r="AC276" s="35" t="n">
        <f aca="false">IF(O276=O$15,1,0)+IF(P276=P$15,1,0)+IF(Q276=Q$15,1,0)+IF(R276=R$15,1,0)+IF(S276=S$15,1,0)+IF(T276=T$15,1,0)+IF(U276=U$15,1,0)+IF(V276=V$15,1,0)+IF(W276=W$15,1,0)+IF(X276=X$15,1,0)+IF(Y276=Y$15,1,0)+IF(Z276=Z$15,1,0)+IF(AA276=AA$15,1,0)+IF(AB276=AB$15,1,0)+IF(L276=L$15,1,0)</f>
        <v>5</v>
      </c>
      <c r="AD276" s="35" t="n">
        <f aca="false">IF((HOUR(K276-J276)*3600+MINUTE(K276-J276)*60+SECOND(K276-J276))&gt;8100,CEILING(((HOUR(K276-J276)*3600+MINUTE(K276-J276)*60+SECOND(K276-J276))-8100)/300,1),0)</f>
        <v>0</v>
      </c>
    </row>
    <row r="277" s="50" customFormat="true" ht="12.75" hidden="false" customHeight="false" outlineLevel="0" collapsed="false">
      <c r="A277" s="52" t="n">
        <f aca="false">A276+1</f>
        <v>262</v>
      </c>
      <c r="B277" s="39" t="s">
        <v>306</v>
      </c>
      <c r="C277" s="40"/>
      <c r="D277" s="41" t="n">
        <v>6803</v>
      </c>
      <c r="E277" s="34" t="n">
        <f aca="false">AC277-AD277</f>
        <v>5</v>
      </c>
      <c r="F277" s="35" t="n">
        <f aca="false">(M277+N277)/2</f>
        <v>26</v>
      </c>
      <c r="G277" s="35" t="n">
        <f aca="false">IF(L277=L$15,0,60)</f>
        <v>60</v>
      </c>
      <c r="H277" s="34" t="n">
        <f aca="false">F277+G277</f>
        <v>86</v>
      </c>
      <c r="I277" s="42" t="n">
        <f aca="false">K277-J277</f>
        <v>0.0395833333333333</v>
      </c>
      <c r="J277" s="42" t="n">
        <v>0.349305555555556</v>
      </c>
      <c r="K277" s="42" t="n">
        <v>0.388888888888889</v>
      </c>
      <c r="L277" s="41" t="s">
        <v>26</v>
      </c>
      <c r="M277" s="41" t="n">
        <v>26</v>
      </c>
      <c r="N277" s="41" t="n">
        <v>26</v>
      </c>
      <c r="O277" s="41" t="s">
        <v>22</v>
      </c>
      <c r="P277" s="41" t="s">
        <v>26</v>
      </c>
      <c r="Q277" s="41" t="s">
        <v>28</v>
      </c>
      <c r="R277" s="41" t="s">
        <v>26</v>
      </c>
      <c r="S277" s="41" t="s">
        <v>22</v>
      </c>
      <c r="T277" s="41" t="s">
        <v>29</v>
      </c>
      <c r="U277" s="43" t="s">
        <v>26</v>
      </c>
      <c r="V277" s="43" t="s">
        <v>22</v>
      </c>
      <c r="W277" s="43" t="s">
        <v>26</v>
      </c>
      <c r="X277" s="43" t="s">
        <v>26</v>
      </c>
      <c r="Y277" s="43" t="s">
        <v>26</v>
      </c>
      <c r="Z277" s="41" t="s">
        <v>28</v>
      </c>
      <c r="AA277" s="41" t="s">
        <v>28</v>
      </c>
      <c r="AB277" s="41" t="s">
        <v>26</v>
      </c>
      <c r="AC277" s="35" t="n">
        <f aca="false">IF(O277=O$15,1,0)+IF(P277=P$15,1,0)+IF(Q277=Q$15,1,0)+IF(R277=R$15,1,0)+IF(S277=S$15,1,0)+IF(T277=T$15,1,0)+IF(U277=U$15,1,0)+IF(V277=V$15,1,0)+IF(W277=W$15,1,0)+IF(X277=X$15,1,0)+IF(Y277=Y$15,1,0)+IF(Z277=Z$15,1,0)+IF(AA277=AA$15,1,0)+IF(AB277=AB$15,1,0)+IF(L277=L$15,1,0)</f>
        <v>5</v>
      </c>
      <c r="AD277" s="35" t="n">
        <f aca="false">IF((HOUR(K277-J277)*3600+MINUTE(K277-J277)*60+SECOND(K277-J277))&gt;8100,CEILING(((HOUR(K277-J277)*3600+MINUTE(K277-J277)*60+SECOND(K277-J277))-8100)/300,1),0)</f>
        <v>0</v>
      </c>
    </row>
    <row r="278" s="50" customFormat="true" ht="12.75" hidden="false" customHeight="false" outlineLevel="0" collapsed="false">
      <c r="A278" s="52" t="n">
        <f aca="false">A277+1</f>
        <v>263</v>
      </c>
      <c r="B278" s="39" t="s">
        <v>307</v>
      </c>
      <c r="C278" s="40"/>
      <c r="D278" s="41" t="n">
        <v>3705</v>
      </c>
      <c r="E278" s="34" t="n">
        <f aca="false">AC278-AD278</f>
        <v>5</v>
      </c>
      <c r="F278" s="35" t="n">
        <f aca="false">(M278+N278)/2</f>
        <v>27.5</v>
      </c>
      <c r="G278" s="35" t="n">
        <f aca="false">IF(L278=L$15,0,60)</f>
        <v>60</v>
      </c>
      <c r="H278" s="34" t="n">
        <f aca="false">F278+G278</f>
        <v>87.5</v>
      </c>
      <c r="I278" s="42" t="n">
        <f aca="false">K278-J278</f>
        <v>0.0604166666666667</v>
      </c>
      <c r="J278" s="42" t="n">
        <v>0.344444444444444</v>
      </c>
      <c r="K278" s="42" t="n">
        <v>0.404861111111111</v>
      </c>
      <c r="L278" s="41" t="s">
        <v>25</v>
      </c>
      <c r="M278" s="41" t="n">
        <v>28</v>
      </c>
      <c r="N278" s="41" t="n">
        <v>27</v>
      </c>
      <c r="O278" s="41" t="s">
        <v>28</v>
      </c>
      <c r="P278" s="41" t="s">
        <v>26</v>
      </c>
      <c r="Q278" s="41" t="s">
        <v>26</v>
      </c>
      <c r="R278" s="41" t="s">
        <v>26</v>
      </c>
      <c r="S278" s="41" t="s">
        <v>22</v>
      </c>
      <c r="T278" s="41" t="s">
        <v>25</v>
      </c>
      <c r="U278" s="43" t="s">
        <v>26</v>
      </c>
      <c r="V278" s="43" t="s">
        <v>29</v>
      </c>
      <c r="W278" s="43" t="s">
        <v>22</v>
      </c>
      <c r="X278" s="43" t="s">
        <v>25</v>
      </c>
      <c r="Y278" s="43" t="s">
        <v>26</v>
      </c>
      <c r="Z278" s="41" t="s">
        <v>28</v>
      </c>
      <c r="AA278" s="41" t="s">
        <v>22</v>
      </c>
      <c r="AB278" s="41" t="s">
        <v>26</v>
      </c>
      <c r="AC278" s="35" t="n">
        <f aca="false">IF(O278=O$15,1,0)+IF(P278=P$15,1,0)+IF(Q278=Q$15,1,0)+IF(R278=R$15,1,0)+IF(S278=S$15,1,0)+IF(T278=T$15,1,0)+IF(U278=U$15,1,0)+IF(V278=V$15,1,0)+IF(W278=W$15,1,0)+IF(X278=X$15,1,0)+IF(Y278=Y$15,1,0)+IF(Z278=Z$15,1,0)+IF(AA278=AA$15,1,0)+IF(AB278=AB$15,1,0)+IF(L278=L$15,1,0)</f>
        <v>5</v>
      </c>
      <c r="AD278" s="35" t="n">
        <f aca="false">IF((HOUR(K278-J278)*3600+MINUTE(K278-J278)*60+SECOND(K278-J278))&gt;8100,CEILING(((HOUR(K278-J278)*3600+MINUTE(K278-J278)*60+SECOND(K278-J278))-8100)/300,1),0)</f>
        <v>0</v>
      </c>
    </row>
    <row r="279" s="50" customFormat="true" ht="12.75" hidden="false" customHeight="false" outlineLevel="0" collapsed="false">
      <c r="A279" s="52" t="n">
        <f aca="false">A278+1</f>
        <v>264</v>
      </c>
      <c r="B279" s="39" t="s">
        <v>308</v>
      </c>
      <c r="C279" s="40"/>
      <c r="D279" s="41" t="n">
        <v>9901</v>
      </c>
      <c r="E279" s="34" t="n">
        <f aca="false">AC279-AD279</f>
        <v>5</v>
      </c>
      <c r="F279" s="35" t="n">
        <f aca="false">(M279+N279)/2</f>
        <v>28</v>
      </c>
      <c r="G279" s="35" t="n">
        <f aca="false">IF(L279=L$15,0,60)</f>
        <v>60</v>
      </c>
      <c r="H279" s="34" t="n">
        <f aca="false">F279+G279</f>
        <v>88</v>
      </c>
      <c r="I279" s="42" t="n">
        <f aca="false">K279-J279</f>
        <v>0.05</v>
      </c>
      <c r="J279" s="42" t="n">
        <v>0.53125</v>
      </c>
      <c r="K279" s="42" t="n">
        <v>0.58125</v>
      </c>
      <c r="L279" s="41" t="s">
        <v>28</v>
      </c>
      <c r="M279" s="41" t="n">
        <v>28</v>
      </c>
      <c r="N279" s="41" t="n">
        <v>28</v>
      </c>
      <c r="O279" s="41" t="s">
        <v>28</v>
      </c>
      <c r="P279" s="41" t="s">
        <v>26</v>
      </c>
      <c r="Q279" s="41" t="s">
        <v>25</v>
      </c>
      <c r="R279" s="41" t="s">
        <v>26</v>
      </c>
      <c r="S279" s="41" t="s">
        <v>22</v>
      </c>
      <c r="T279" s="41" t="s">
        <v>28</v>
      </c>
      <c r="U279" s="43" t="s">
        <v>26</v>
      </c>
      <c r="V279" s="43" t="s">
        <v>22</v>
      </c>
      <c r="W279" s="43" t="s">
        <v>26</v>
      </c>
      <c r="X279" s="43" t="s">
        <v>29</v>
      </c>
      <c r="Y279" s="43" t="s">
        <v>26</v>
      </c>
      <c r="Z279" s="41" t="s">
        <v>28</v>
      </c>
      <c r="AA279" s="41" t="s">
        <v>28</v>
      </c>
      <c r="AB279" s="41" t="s">
        <v>26</v>
      </c>
      <c r="AC279" s="35" t="n">
        <f aca="false">IF(O279=O$15,1,0)+IF(P279=P$15,1,0)+IF(Q279=Q$15,1,0)+IF(R279=R$15,1,0)+IF(S279=S$15,1,0)+IF(T279=T$15,1,0)+IF(U279=U$15,1,0)+IF(V279=V$15,1,0)+IF(W279=W$15,1,0)+IF(X279=X$15,1,0)+IF(Y279=Y$15,1,0)+IF(Z279=Z$15,1,0)+IF(AA279=AA$15,1,0)+IF(AB279=AB$15,1,0)+IF(L279=L$15,1,0)</f>
        <v>5</v>
      </c>
      <c r="AD279" s="35" t="n">
        <f aca="false">IF((HOUR(K279-J279)*3600+MINUTE(K279-J279)*60+SECOND(K279-J279))&gt;8100,CEILING(((HOUR(K279-J279)*3600+MINUTE(K279-J279)*60+SECOND(K279-J279))-8100)/300,1),0)</f>
        <v>0</v>
      </c>
    </row>
    <row r="280" s="50" customFormat="true" ht="12.75" hidden="false" customHeight="false" outlineLevel="0" collapsed="false">
      <c r="A280" s="52" t="n">
        <f aca="false">A279+1</f>
        <v>265</v>
      </c>
      <c r="B280" s="39" t="s">
        <v>309</v>
      </c>
      <c r="C280" s="40"/>
      <c r="D280" s="41" t="n">
        <v>1307</v>
      </c>
      <c r="E280" s="34" t="n">
        <f aca="false">AC280-AD280</f>
        <v>5</v>
      </c>
      <c r="F280" s="35" t="n">
        <f aca="false">(M280+N280)/2</f>
        <v>29</v>
      </c>
      <c r="G280" s="35" t="n">
        <f aca="false">IF(L280=L$15,0,60)</f>
        <v>60</v>
      </c>
      <c r="H280" s="34" t="n">
        <f aca="false">F280+G280</f>
        <v>89</v>
      </c>
      <c r="I280" s="42" t="n">
        <f aca="false">K280-J280</f>
        <v>0.04375</v>
      </c>
      <c r="J280" s="42" t="n">
        <v>0.340277777777778</v>
      </c>
      <c r="K280" s="42" t="n">
        <v>0.384027777777778</v>
      </c>
      <c r="L280" s="41" t="s">
        <v>25</v>
      </c>
      <c r="M280" s="41" t="n">
        <v>29</v>
      </c>
      <c r="N280" s="41" t="n">
        <v>29</v>
      </c>
      <c r="O280" s="41" t="s">
        <v>28</v>
      </c>
      <c r="P280" s="41" t="s">
        <v>26</v>
      </c>
      <c r="Q280" s="41" t="s">
        <v>25</v>
      </c>
      <c r="R280" s="41" t="s">
        <v>27</v>
      </c>
      <c r="S280" s="41" t="s">
        <v>27</v>
      </c>
      <c r="T280" s="41" t="s">
        <v>22</v>
      </c>
      <c r="U280" s="43" t="s">
        <v>29</v>
      </c>
      <c r="V280" s="43" t="s">
        <v>27</v>
      </c>
      <c r="W280" s="43" t="s">
        <v>22</v>
      </c>
      <c r="X280" s="43" t="s">
        <v>25</v>
      </c>
      <c r="Y280" s="43" t="s">
        <v>26</v>
      </c>
      <c r="Z280" s="41" t="s">
        <v>28</v>
      </c>
      <c r="AA280" s="41" t="s">
        <v>27</v>
      </c>
      <c r="AB280" s="41" t="s">
        <v>26</v>
      </c>
      <c r="AC280" s="35" t="n">
        <f aca="false">IF(O280=O$15,1,0)+IF(P280=P$15,1,0)+IF(Q280=Q$15,1,0)+IF(R280=R$15,1,0)+IF(S280=S$15,1,0)+IF(T280=T$15,1,0)+IF(U280=U$15,1,0)+IF(V280=V$15,1,0)+IF(W280=W$15,1,0)+IF(X280=X$15,1,0)+IF(Y280=Y$15,1,0)+IF(Z280=Z$15,1,0)+IF(AA280=AA$15,1,0)+IF(AB280=AB$15,1,0)+IF(L280=L$15,1,0)</f>
        <v>5</v>
      </c>
      <c r="AD280" s="35" t="n">
        <f aca="false">IF((HOUR(K280-J280)*3600+MINUTE(K280-J280)*60+SECOND(K280-J280))&gt;8100,CEILING(((HOUR(K280-J280)*3600+MINUTE(K280-J280)*60+SECOND(K280-J280))-8100)/300,1),0)</f>
        <v>0</v>
      </c>
    </row>
    <row r="281" s="50" customFormat="true" ht="12.75" hidden="false" customHeight="false" outlineLevel="0" collapsed="false">
      <c r="A281" s="52" t="n">
        <f aca="false">A280+1</f>
        <v>266</v>
      </c>
      <c r="B281" s="39" t="s">
        <v>310</v>
      </c>
      <c r="C281" s="40"/>
      <c r="D281" s="41" t="n">
        <v>4802</v>
      </c>
      <c r="E281" s="34" t="n">
        <f aca="false">AC281-AD281</f>
        <v>5</v>
      </c>
      <c r="F281" s="35" t="n">
        <f aca="false">(M281+N281)/2</f>
        <v>29</v>
      </c>
      <c r="G281" s="35" t="n">
        <f aca="false">IF(L281=L$15,0,60)</f>
        <v>60</v>
      </c>
      <c r="H281" s="34" t="n">
        <f aca="false">F281+G281</f>
        <v>89</v>
      </c>
      <c r="I281" s="42" t="n">
        <f aca="false">K281-J281</f>
        <v>0.0402777777777778</v>
      </c>
      <c r="J281" s="42" t="n">
        <v>0.36875</v>
      </c>
      <c r="K281" s="42" t="n">
        <v>0.409027777777778</v>
      </c>
      <c r="L281" s="41" t="s">
        <v>29</v>
      </c>
      <c r="M281" s="41" t="n">
        <v>29</v>
      </c>
      <c r="N281" s="41" t="n">
        <v>29</v>
      </c>
      <c r="O281" s="41" t="s">
        <v>28</v>
      </c>
      <c r="P281" s="41" t="s">
        <v>25</v>
      </c>
      <c r="Q281" s="41" t="s">
        <v>28</v>
      </c>
      <c r="R281" s="41" t="s">
        <v>29</v>
      </c>
      <c r="S281" s="41" t="s">
        <v>22</v>
      </c>
      <c r="T281" s="41" t="s">
        <v>26</v>
      </c>
      <c r="U281" s="43" t="s">
        <v>26</v>
      </c>
      <c r="V281" s="43" t="s">
        <v>22</v>
      </c>
      <c r="W281" s="43" t="s">
        <v>26</v>
      </c>
      <c r="X281" s="43" t="s">
        <v>25</v>
      </c>
      <c r="Y281" s="43" t="s">
        <v>26</v>
      </c>
      <c r="Z281" s="41" t="s">
        <v>28</v>
      </c>
      <c r="AA281" s="41" t="s">
        <v>28</v>
      </c>
      <c r="AB281" s="41" t="s">
        <v>26</v>
      </c>
      <c r="AC281" s="35" t="n">
        <f aca="false">IF(O281=O$15,1,0)+IF(P281=P$15,1,0)+IF(Q281=Q$15,1,0)+IF(R281=R$15,1,0)+IF(S281=S$15,1,0)+IF(T281=T$15,1,0)+IF(U281=U$15,1,0)+IF(V281=V$15,1,0)+IF(W281=W$15,1,0)+IF(X281=X$15,1,0)+IF(Y281=Y$15,1,0)+IF(Z281=Z$15,1,0)+IF(AA281=AA$15,1,0)+IF(AB281=AB$15,1,0)+IF(L281=L$15,1,0)</f>
        <v>5</v>
      </c>
      <c r="AD281" s="35" t="n">
        <f aca="false">IF((HOUR(K281-J281)*3600+MINUTE(K281-J281)*60+SECOND(K281-J281))&gt;8100,CEILING(((HOUR(K281-J281)*3600+MINUTE(K281-J281)*60+SECOND(K281-J281))-8100)/300,1),0)</f>
        <v>0</v>
      </c>
    </row>
    <row r="282" s="50" customFormat="true" ht="12.75" hidden="false" customHeight="false" outlineLevel="0" collapsed="false">
      <c r="A282" s="52" t="n">
        <f aca="false">A281+1</f>
        <v>267</v>
      </c>
      <c r="B282" s="39" t="s">
        <v>311</v>
      </c>
      <c r="C282" s="40"/>
      <c r="D282" s="41" t="n">
        <v>2508</v>
      </c>
      <c r="E282" s="34" t="n">
        <f aca="false">AC282-AD282</f>
        <v>5</v>
      </c>
      <c r="F282" s="35" t="n">
        <f aca="false">(M282+N282)/2</f>
        <v>31.5</v>
      </c>
      <c r="G282" s="35" t="n">
        <f aca="false">IF(L282=L$15,0,60)</f>
        <v>60</v>
      </c>
      <c r="H282" s="34" t="n">
        <f aca="false">F282+G282</f>
        <v>91.5</v>
      </c>
      <c r="I282" s="42" t="n">
        <f aca="false">K282-J282</f>
        <v>0.0618055555555556</v>
      </c>
      <c r="J282" s="42" t="n">
        <v>0.405555555555556</v>
      </c>
      <c r="K282" s="42" t="n">
        <v>0.467361111111111</v>
      </c>
      <c r="L282" s="41" t="s">
        <v>26</v>
      </c>
      <c r="M282" s="41" t="n">
        <v>32</v>
      </c>
      <c r="N282" s="41" t="n">
        <v>31</v>
      </c>
      <c r="O282" s="41" t="s">
        <v>28</v>
      </c>
      <c r="P282" s="41" t="s">
        <v>26</v>
      </c>
      <c r="Q282" s="41" t="s">
        <v>28</v>
      </c>
      <c r="R282" s="41" t="s">
        <v>26</v>
      </c>
      <c r="S282" s="41" t="s">
        <v>33</v>
      </c>
      <c r="T282" s="41" t="s">
        <v>26</v>
      </c>
      <c r="U282" s="43" t="s">
        <v>26</v>
      </c>
      <c r="V282" s="43" t="s">
        <v>22</v>
      </c>
      <c r="W282" s="43" t="s">
        <v>29</v>
      </c>
      <c r="X282" s="43" t="s">
        <v>28</v>
      </c>
      <c r="Y282" s="43" t="s">
        <v>26</v>
      </c>
      <c r="Z282" s="41" t="s">
        <v>28</v>
      </c>
      <c r="AA282" s="41" t="s">
        <v>25</v>
      </c>
      <c r="AB282" s="41" t="s">
        <v>22</v>
      </c>
      <c r="AC282" s="35" t="n">
        <f aca="false">IF(O282=O$15,1,0)+IF(P282=P$15,1,0)+IF(Q282=Q$15,1,0)+IF(R282=R$15,1,0)+IF(S282=S$15,1,0)+IF(T282=T$15,1,0)+IF(U282=U$15,1,0)+IF(V282=V$15,1,0)+IF(W282=W$15,1,0)+IF(X282=X$15,1,0)+IF(Y282=Y$15,1,0)+IF(Z282=Z$15,1,0)+IF(AA282=AA$15,1,0)+IF(AB282=AB$15,1,0)+IF(L282=L$15,1,0)</f>
        <v>5</v>
      </c>
      <c r="AD282" s="35" t="n">
        <f aca="false">IF((HOUR(K282-J282)*3600+MINUTE(K282-J282)*60+SECOND(K282-J282))&gt;8100,CEILING(((HOUR(K282-J282)*3600+MINUTE(K282-J282)*60+SECOND(K282-J282))-8100)/300,1),0)</f>
        <v>0</v>
      </c>
    </row>
    <row r="283" s="50" customFormat="true" ht="12.75" hidden="false" customHeight="false" outlineLevel="0" collapsed="false">
      <c r="A283" s="52" t="n">
        <f aca="false">A282+1</f>
        <v>268</v>
      </c>
      <c r="B283" s="39" t="s">
        <v>312</v>
      </c>
      <c r="C283" s="40"/>
      <c r="D283" s="41" t="n">
        <v>4203</v>
      </c>
      <c r="E283" s="34" t="n">
        <f aca="false">AC283-AD283</f>
        <v>5</v>
      </c>
      <c r="F283" s="35" t="n">
        <f aca="false">(M283+N283)/2</f>
        <v>32</v>
      </c>
      <c r="G283" s="35" t="n">
        <f aca="false">IF(L283=L$15,0,60)</f>
        <v>60</v>
      </c>
      <c r="H283" s="34" t="n">
        <f aca="false">F283+G283</f>
        <v>92</v>
      </c>
      <c r="I283" s="42" t="n">
        <f aca="false">K283-J283</f>
        <v>0.0465277777777778</v>
      </c>
      <c r="J283" s="42" t="n">
        <v>0.3875</v>
      </c>
      <c r="K283" s="42" t="n">
        <v>0.434027777777778</v>
      </c>
      <c r="L283" s="41" t="s">
        <v>26</v>
      </c>
      <c r="M283" s="41" t="n">
        <v>32</v>
      </c>
      <c r="N283" s="41" t="n">
        <v>32</v>
      </c>
      <c r="O283" s="41" t="s">
        <v>22</v>
      </c>
      <c r="P283" s="41" t="s">
        <v>26</v>
      </c>
      <c r="Q283" s="41" t="s">
        <v>22</v>
      </c>
      <c r="R283" s="41" t="s">
        <v>29</v>
      </c>
      <c r="S283" s="41" t="s">
        <v>26</v>
      </c>
      <c r="T283" s="41" t="s">
        <v>22</v>
      </c>
      <c r="U283" s="43" t="s">
        <v>27</v>
      </c>
      <c r="V283" s="43" t="s">
        <v>22</v>
      </c>
      <c r="W283" s="43" t="s">
        <v>29</v>
      </c>
      <c r="X283" s="43" t="s">
        <v>28</v>
      </c>
      <c r="Y283" s="43" t="s">
        <v>26</v>
      </c>
      <c r="Z283" s="41" t="s">
        <v>27</v>
      </c>
      <c r="AA283" s="41" t="s">
        <v>28</v>
      </c>
      <c r="AB283" s="41" t="s">
        <v>22</v>
      </c>
      <c r="AC283" s="35" t="n">
        <f aca="false">IF(O283=O$15,1,0)+IF(P283=P$15,1,0)+IF(Q283=Q$15,1,0)+IF(R283=R$15,1,0)+IF(S283=S$15,1,0)+IF(T283=T$15,1,0)+IF(U283=U$15,1,0)+IF(V283=V$15,1,0)+IF(W283=W$15,1,0)+IF(X283=X$15,1,0)+IF(Y283=Y$15,1,0)+IF(Z283=Z$15,1,0)+IF(AA283=AA$15,1,0)+IF(AB283=AB$15,1,0)+IF(L283=L$15,1,0)</f>
        <v>5</v>
      </c>
      <c r="AD283" s="35" t="n">
        <f aca="false">IF((HOUR(K283-J283)*3600+MINUTE(K283-J283)*60+SECOND(K283-J283))&gt;8100,CEILING(((HOUR(K283-J283)*3600+MINUTE(K283-J283)*60+SECOND(K283-J283))-8100)/300,1),0)</f>
        <v>0</v>
      </c>
    </row>
    <row r="284" s="50" customFormat="true" ht="12.75" hidden="false" customHeight="false" outlineLevel="0" collapsed="false">
      <c r="A284" s="52" t="n">
        <f aca="false">A283+1</f>
        <v>269</v>
      </c>
      <c r="B284" s="39" t="s">
        <v>313</v>
      </c>
      <c r="C284" s="40"/>
      <c r="D284" s="41" t="n">
        <v>6911</v>
      </c>
      <c r="E284" s="34" t="n">
        <f aca="false">AC284-AD284</f>
        <v>5</v>
      </c>
      <c r="F284" s="35" t="n">
        <f aca="false">(M284+N284)/2</f>
        <v>32</v>
      </c>
      <c r="G284" s="35" t="n">
        <f aca="false">IF(L284=L$15,0,60)</f>
        <v>60</v>
      </c>
      <c r="H284" s="34" t="n">
        <f aca="false">F284+G284</f>
        <v>92</v>
      </c>
      <c r="I284" s="42" t="n">
        <f aca="false">K284-J284</f>
        <v>0.0458333333333333</v>
      </c>
      <c r="J284" s="42" t="n">
        <v>0.428472222222222</v>
      </c>
      <c r="K284" s="42" t="n">
        <v>0.474305555555556</v>
      </c>
      <c r="L284" s="41" t="s">
        <v>29</v>
      </c>
      <c r="M284" s="41" t="n">
        <v>32</v>
      </c>
      <c r="N284" s="41" t="n">
        <v>32</v>
      </c>
      <c r="O284" s="41" t="s">
        <v>22</v>
      </c>
      <c r="P284" s="41" t="s">
        <v>26</v>
      </c>
      <c r="Q284" s="41" t="s">
        <v>28</v>
      </c>
      <c r="R284" s="41" t="s">
        <v>26</v>
      </c>
      <c r="S284" s="41" t="s">
        <v>22</v>
      </c>
      <c r="T284" s="41" t="s">
        <v>29</v>
      </c>
      <c r="U284" s="43" t="s">
        <v>26</v>
      </c>
      <c r="V284" s="43" t="s">
        <v>27</v>
      </c>
      <c r="W284" s="43" t="s">
        <v>29</v>
      </c>
      <c r="X284" s="43" t="s">
        <v>25</v>
      </c>
      <c r="Y284" s="43" t="s">
        <v>26</v>
      </c>
      <c r="Z284" s="41" t="s">
        <v>28</v>
      </c>
      <c r="AA284" s="41" t="s">
        <v>28</v>
      </c>
      <c r="AB284" s="41" t="s">
        <v>33</v>
      </c>
      <c r="AC284" s="35" t="n">
        <f aca="false">IF(O284=O$15,1,0)+IF(P284=P$15,1,0)+IF(Q284=Q$15,1,0)+IF(R284=R$15,1,0)+IF(S284=S$15,1,0)+IF(T284=T$15,1,0)+IF(U284=U$15,1,0)+IF(V284=V$15,1,0)+IF(W284=W$15,1,0)+IF(X284=X$15,1,0)+IF(Y284=Y$15,1,0)+IF(Z284=Z$15,1,0)+IF(AA284=AA$15,1,0)+IF(AB284=AB$15,1,0)+IF(L284=L$15,1,0)</f>
        <v>5</v>
      </c>
      <c r="AD284" s="35" t="n">
        <f aca="false">IF((HOUR(K284-J284)*3600+MINUTE(K284-J284)*60+SECOND(K284-J284))&gt;8100,CEILING(((HOUR(K284-J284)*3600+MINUTE(K284-J284)*60+SECOND(K284-J284))-8100)/300,1),0)</f>
        <v>0</v>
      </c>
    </row>
    <row r="285" s="50" customFormat="true" ht="12.75" hidden="false" customHeight="false" outlineLevel="0" collapsed="false">
      <c r="A285" s="52" t="n">
        <f aca="false">A284+1</f>
        <v>270</v>
      </c>
      <c r="B285" s="39" t="s">
        <v>314</v>
      </c>
      <c r="C285" s="40"/>
      <c r="D285" s="41" t="n">
        <v>9902</v>
      </c>
      <c r="E285" s="34" t="n">
        <f aca="false">AC285-AD285</f>
        <v>5</v>
      </c>
      <c r="F285" s="35" t="n">
        <f aca="false">(M285+N285)/2</f>
        <v>33</v>
      </c>
      <c r="G285" s="35" t="n">
        <f aca="false">IF(L285=L$15,0,60)</f>
        <v>60</v>
      </c>
      <c r="H285" s="34" t="n">
        <f aca="false">F285+G285</f>
        <v>93</v>
      </c>
      <c r="I285" s="42" t="n">
        <f aca="false">K285-J285</f>
        <v>0.0458333333333333</v>
      </c>
      <c r="J285" s="42" t="n">
        <v>0.536805555555556</v>
      </c>
      <c r="K285" s="42" t="n">
        <v>0.582638888888889</v>
      </c>
      <c r="L285" s="41" t="s">
        <v>26</v>
      </c>
      <c r="M285" s="41" t="n">
        <v>33</v>
      </c>
      <c r="N285" s="41" t="n">
        <v>33</v>
      </c>
      <c r="O285" s="41" t="s">
        <v>28</v>
      </c>
      <c r="P285" s="41" t="s">
        <v>28</v>
      </c>
      <c r="Q285" s="41" t="s">
        <v>22</v>
      </c>
      <c r="R285" s="41" t="s">
        <v>29</v>
      </c>
      <c r="S285" s="41" t="s">
        <v>27</v>
      </c>
      <c r="T285" s="41" t="s">
        <v>22</v>
      </c>
      <c r="U285" s="43" t="s">
        <v>29</v>
      </c>
      <c r="V285" s="43" t="s">
        <v>22</v>
      </c>
      <c r="W285" s="43" t="s">
        <v>26</v>
      </c>
      <c r="X285" s="43" t="s">
        <v>25</v>
      </c>
      <c r="Y285" s="43" t="s">
        <v>26</v>
      </c>
      <c r="Z285" s="41" t="s">
        <v>28</v>
      </c>
      <c r="AA285" s="41" t="s">
        <v>22</v>
      </c>
      <c r="AB285" s="41" t="s">
        <v>26</v>
      </c>
      <c r="AC285" s="35" t="n">
        <f aca="false">IF(O285=O$15,1,0)+IF(P285=P$15,1,0)+IF(Q285=Q$15,1,0)+IF(R285=R$15,1,0)+IF(S285=S$15,1,0)+IF(T285=T$15,1,0)+IF(U285=U$15,1,0)+IF(V285=V$15,1,0)+IF(W285=W$15,1,0)+IF(X285=X$15,1,0)+IF(Y285=Y$15,1,0)+IF(Z285=Z$15,1,0)+IF(AA285=AA$15,1,0)+IF(AB285=AB$15,1,0)+IF(L285=L$15,1,0)</f>
        <v>5</v>
      </c>
      <c r="AD285" s="35" t="n">
        <f aca="false">IF((HOUR(K285-J285)*3600+MINUTE(K285-J285)*60+SECOND(K285-J285))&gt;8100,CEILING(((HOUR(K285-J285)*3600+MINUTE(K285-J285)*60+SECOND(K285-J285))-8100)/300,1),0)</f>
        <v>0</v>
      </c>
    </row>
    <row r="286" s="50" customFormat="true" ht="12.75" hidden="false" customHeight="false" outlineLevel="0" collapsed="false">
      <c r="A286" s="52" t="n">
        <f aca="false">A285+1</f>
        <v>271</v>
      </c>
      <c r="B286" s="39" t="s">
        <v>315</v>
      </c>
      <c r="C286" s="40"/>
      <c r="D286" s="41" t="n">
        <v>6806</v>
      </c>
      <c r="E286" s="34" t="n">
        <f aca="false">AC286-AD286</f>
        <v>5</v>
      </c>
      <c r="F286" s="35" t="n">
        <f aca="false">(M286+N286)/2</f>
        <v>34</v>
      </c>
      <c r="G286" s="35" t="n">
        <f aca="false">IF(L286=L$15,0,60)</f>
        <v>60</v>
      </c>
      <c r="H286" s="34" t="n">
        <f aca="false">F286+G286</f>
        <v>94</v>
      </c>
      <c r="I286" s="42" t="n">
        <f aca="false">K286-J286</f>
        <v>0.0465277777777778</v>
      </c>
      <c r="J286" s="42" t="n">
        <v>0.478472222222222</v>
      </c>
      <c r="K286" s="42" t="n">
        <v>0.525</v>
      </c>
      <c r="L286" s="41" t="s">
        <v>28</v>
      </c>
      <c r="M286" s="41" t="n">
        <v>34</v>
      </c>
      <c r="N286" s="41" t="n">
        <v>34</v>
      </c>
      <c r="O286" s="41" t="s">
        <v>28</v>
      </c>
      <c r="P286" s="41" t="s">
        <v>33</v>
      </c>
      <c r="Q286" s="41" t="s">
        <v>25</v>
      </c>
      <c r="R286" s="41" t="s">
        <v>26</v>
      </c>
      <c r="S286" s="41" t="s">
        <v>27</v>
      </c>
      <c r="T286" s="41" t="s">
        <v>28</v>
      </c>
      <c r="U286" s="43" t="s">
        <v>26</v>
      </c>
      <c r="V286" s="43" t="s">
        <v>22</v>
      </c>
      <c r="W286" s="43" t="s">
        <v>33</v>
      </c>
      <c r="X286" s="43" t="s">
        <v>33</v>
      </c>
      <c r="Y286" s="43" t="s">
        <v>27</v>
      </c>
      <c r="Z286" s="41" t="s">
        <v>28</v>
      </c>
      <c r="AA286" s="41" t="s">
        <v>33</v>
      </c>
      <c r="AB286" s="41" t="s">
        <v>26</v>
      </c>
      <c r="AC286" s="35" t="n">
        <f aca="false">IF(O286=O$15,1,0)+IF(P286=P$15,1,0)+IF(Q286=Q$15,1,0)+IF(R286=R$15,1,0)+IF(S286=S$15,1,0)+IF(T286=T$15,1,0)+IF(U286=U$15,1,0)+IF(V286=V$15,1,0)+IF(W286=W$15,1,0)+IF(X286=X$15,1,0)+IF(Y286=Y$15,1,0)+IF(Z286=Z$15,1,0)+IF(AA286=AA$15,1,0)+IF(AB286=AB$15,1,0)+IF(L286=L$15,1,0)</f>
        <v>5</v>
      </c>
      <c r="AD286" s="35" t="n">
        <f aca="false">IF((HOUR(K286-J286)*3600+MINUTE(K286-J286)*60+SECOND(K286-J286))&gt;8100,CEILING(((HOUR(K286-J286)*3600+MINUTE(K286-J286)*60+SECOND(K286-J286))-8100)/300,1),0)</f>
        <v>0</v>
      </c>
    </row>
    <row r="287" s="50" customFormat="true" ht="12.75" hidden="false" customHeight="false" outlineLevel="0" collapsed="false">
      <c r="A287" s="52" t="n">
        <f aca="false">A286+1</f>
        <v>272</v>
      </c>
      <c r="B287" s="39" t="s">
        <v>316</v>
      </c>
      <c r="C287" s="40"/>
      <c r="D287" s="41" t="n">
        <v>2508</v>
      </c>
      <c r="E287" s="34" t="n">
        <f aca="false">AC287-AD287</f>
        <v>5</v>
      </c>
      <c r="F287" s="35" t="n">
        <f aca="false">(M287+N287)/2</f>
        <v>36</v>
      </c>
      <c r="G287" s="35" t="n">
        <f aca="false">IF(L287=L$15,0,60)</f>
        <v>60</v>
      </c>
      <c r="H287" s="34" t="n">
        <f aca="false">F287+G287</f>
        <v>96</v>
      </c>
      <c r="I287" s="42" t="n">
        <f aca="false">K287-J287</f>
        <v>0.0569444444444444</v>
      </c>
      <c r="J287" s="42" t="n">
        <v>0.438194444444444</v>
      </c>
      <c r="K287" s="42" t="n">
        <v>0.495138888888889</v>
      </c>
      <c r="L287" s="41" t="s">
        <v>28</v>
      </c>
      <c r="M287" s="41" t="n">
        <v>36</v>
      </c>
      <c r="N287" s="41" t="n">
        <v>36</v>
      </c>
      <c r="O287" s="41" t="s">
        <v>33</v>
      </c>
      <c r="P287" s="41" t="s">
        <v>26</v>
      </c>
      <c r="Q287" s="41" t="s">
        <v>25</v>
      </c>
      <c r="R287" s="41" t="s">
        <v>26</v>
      </c>
      <c r="S287" s="41" t="s">
        <v>27</v>
      </c>
      <c r="T287" s="41" t="s">
        <v>29</v>
      </c>
      <c r="U287" s="43" t="s">
        <v>26</v>
      </c>
      <c r="V287" s="43" t="s">
        <v>27</v>
      </c>
      <c r="W287" s="43" t="s">
        <v>29</v>
      </c>
      <c r="X287" s="43" t="s">
        <v>25</v>
      </c>
      <c r="Y287" s="43" t="s">
        <v>26</v>
      </c>
      <c r="Z287" s="41" t="s">
        <v>22</v>
      </c>
      <c r="AA287" s="41" t="s">
        <v>28</v>
      </c>
      <c r="AB287" s="41" t="s">
        <v>26</v>
      </c>
      <c r="AC287" s="35" t="n">
        <f aca="false">IF(O287=O$15,1,0)+IF(P287=P$15,1,0)+IF(Q287=Q$15,1,0)+IF(R287=R$15,1,0)+IF(S287=S$15,1,0)+IF(T287=T$15,1,0)+IF(U287=U$15,1,0)+IF(V287=V$15,1,0)+IF(W287=W$15,1,0)+IF(X287=X$15,1,0)+IF(Y287=Y$15,1,0)+IF(Z287=Z$15,1,0)+IF(AA287=AA$15,1,0)+IF(AB287=AB$15,1,0)+IF(L287=L$15,1,0)</f>
        <v>5</v>
      </c>
      <c r="AD287" s="35" t="n">
        <f aca="false">IF((HOUR(K287-J287)*3600+MINUTE(K287-J287)*60+SECOND(K287-J287))&gt;8100,CEILING(((HOUR(K287-J287)*3600+MINUTE(K287-J287)*60+SECOND(K287-J287))-8100)/300,1),0)</f>
        <v>0</v>
      </c>
    </row>
    <row r="288" s="50" customFormat="true" ht="12.75" hidden="false" customHeight="false" outlineLevel="0" collapsed="false">
      <c r="A288" s="52" t="n">
        <f aca="false">A287+1</f>
        <v>273</v>
      </c>
      <c r="B288" s="39" t="s">
        <v>317</v>
      </c>
      <c r="C288" s="40"/>
      <c r="D288" s="41" t="n">
        <v>6707</v>
      </c>
      <c r="E288" s="34" t="n">
        <f aca="false">AC288-AD288</f>
        <v>5</v>
      </c>
      <c r="F288" s="35" t="n">
        <f aca="false">(M288+N288)/2</f>
        <v>38</v>
      </c>
      <c r="G288" s="35" t="n">
        <f aca="false">IF(L288=L$15,0,60)</f>
        <v>60</v>
      </c>
      <c r="H288" s="34" t="n">
        <f aca="false">F288+G288</f>
        <v>98</v>
      </c>
      <c r="I288" s="42" t="n">
        <f aca="false">K288-J288</f>
        <v>0.0493055555555556</v>
      </c>
      <c r="J288" s="42" t="n">
        <v>0.346527777777778</v>
      </c>
      <c r="K288" s="42" t="n">
        <v>0.395833333333333</v>
      </c>
      <c r="L288" s="41" t="s">
        <v>25</v>
      </c>
      <c r="M288" s="41" t="n">
        <v>38</v>
      </c>
      <c r="N288" s="41" t="n">
        <v>38</v>
      </c>
      <c r="O288" s="41" t="s">
        <v>22</v>
      </c>
      <c r="P288" s="41" t="s">
        <v>26</v>
      </c>
      <c r="Q288" s="41" t="s">
        <v>28</v>
      </c>
      <c r="R288" s="41" t="s">
        <v>29</v>
      </c>
      <c r="S288" s="41" t="s">
        <v>27</v>
      </c>
      <c r="T288" s="41" t="s">
        <v>22</v>
      </c>
      <c r="U288" s="43" t="s">
        <v>26</v>
      </c>
      <c r="V288" s="43" t="s">
        <v>22</v>
      </c>
      <c r="W288" s="43" t="s">
        <v>27</v>
      </c>
      <c r="X288" s="43" t="s">
        <v>25</v>
      </c>
      <c r="Y288" s="43" t="s">
        <v>26</v>
      </c>
      <c r="Z288" s="41" t="s">
        <v>28</v>
      </c>
      <c r="AA288" s="41" t="s">
        <v>33</v>
      </c>
      <c r="AB288" s="41" t="s">
        <v>26</v>
      </c>
      <c r="AC288" s="35" t="n">
        <f aca="false">IF(O288=O$15,1,0)+IF(P288=P$15,1,0)+IF(Q288=Q$15,1,0)+IF(R288=R$15,1,0)+IF(S288=S$15,1,0)+IF(T288=T$15,1,0)+IF(U288=U$15,1,0)+IF(V288=V$15,1,0)+IF(W288=W$15,1,0)+IF(X288=X$15,1,0)+IF(Y288=Y$15,1,0)+IF(Z288=Z$15,1,0)+IF(AA288=AA$15,1,0)+IF(AB288=AB$15,1,0)+IF(L288=L$15,1,0)</f>
        <v>5</v>
      </c>
      <c r="AD288" s="35" t="n">
        <f aca="false">IF((HOUR(K288-J288)*3600+MINUTE(K288-J288)*60+SECOND(K288-J288))&gt;8100,CEILING(((HOUR(K288-J288)*3600+MINUTE(K288-J288)*60+SECOND(K288-J288))-8100)/300,1),0)</f>
        <v>0</v>
      </c>
    </row>
    <row r="289" s="50" customFormat="true" ht="12.75" hidden="false" customHeight="false" outlineLevel="0" collapsed="false">
      <c r="A289" s="52" t="n">
        <f aca="false">A288+1</f>
        <v>274</v>
      </c>
      <c r="B289" s="39" t="s">
        <v>318</v>
      </c>
      <c r="C289" s="40"/>
      <c r="D289" s="41" t="n">
        <v>2508</v>
      </c>
      <c r="E289" s="34" t="n">
        <f aca="false">AC289-AD289</f>
        <v>5</v>
      </c>
      <c r="F289" s="35" t="n">
        <f aca="false">(M289+N289)/2</f>
        <v>41.5</v>
      </c>
      <c r="G289" s="35" t="n">
        <f aca="false">IF(L289=L$15,0,60)</f>
        <v>60</v>
      </c>
      <c r="H289" s="34" t="n">
        <f aca="false">F289+G289</f>
        <v>101.5</v>
      </c>
      <c r="I289" s="42" t="n">
        <f aca="false">K289-J289</f>
        <v>0.0576388888888889</v>
      </c>
      <c r="J289" s="42" t="n">
        <v>0.343055555555556</v>
      </c>
      <c r="K289" s="42" t="n">
        <v>0.400694444444444</v>
      </c>
      <c r="L289" s="41" t="s">
        <v>29</v>
      </c>
      <c r="M289" s="41" t="n">
        <v>41</v>
      </c>
      <c r="N289" s="41" t="n">
        <v>42</v>
      </c>
      <c r="O289" s="41" t="s">
        <v>22</v>
      </c>
      <c r="P289" s="41" t="s">
        <v>25</v>
      </c>
      <c r="Q289" s="41" t="s">
        <v>28</v>
      </c>
      <c r="R289" s="41" t="s">
        <v>25</v>
      </c>
      <c r="S289" s="41" t="s">
        <v>27</v>
      </c>
      <c r="T289" s="41" t="s">
        <v>27</v>
      </c>
      <c r="U289" s="43" t="s">
        <v>22</v>
      </c>
      <c r="V289" s="43" t="s">
        <v>27</v>
      </c>
      <c r="W289" s="43" t="s">
        <v>26</v>
      </c>
      <c r="X289" s="43" t="s">
        <v>25</v>
      </c>
      <c r="Y289" s="43" t="s">
        <v>27</v>
      </c>
      <c r="Z289" s="41" t="s">
        <v>28</v>
      </c>
      <c r="AA289" s="41" t="s">
        <v>28</v>
      </c>
      <c r="AB289" s="41" t="s">
        <v>27</v>
      </c>
      <c r="AC289" s="35" t="n">
        <f aca="false">IF(O289=O$15,1,0)+IF(P289=P$15,1,0)+IF(Q289=Q$15,1,0)+IF(R289=R$15,1,0)+IF(S289=S$15,1,0)+IF(T289=T$15,1,0)+IF(U289=U$15,1,0)+IF(V289=V$15,1,0)+IF(W289=W$15,1,0)+IF(X289=X$15,1,0)+IF(Y289=Y$15,1,0)+IF(Z289=Z$15,1,0)+IF(AA289=AA$15,1,0)+IF(AB289=AB$15,1,0)+IF(L289=L$15,1,0)</f>
        <v>5</v>
      </c>
      <c r="AD289" s="35" t="n">
        <f aca="false">IF((HOUR(K289-J289)*3600+MINUTE(K289-J289)*60+SECOND(K289-J289))&gt;8100,CEILING(((HOUR(K289-J289)*3600+MINUTE(K289-J289)*60+SECOND(K289-J289))-8100)/300,1),0)</f>
        <v>0</v>
      </c>
    </row>
    <row r="290" s="50" customFormat="true" ht="12.75" hidden="false" customHeight="false" outlineLevel="0" collapsed="false">
      <c r="A290" s="52" t="n">
        <f aca="false">A289+1</f>
        <v>275</v>
      </c>
      <c r="B290" s="39" t="s">
        <v>319</v>
      </c>
      <c r="C290" s="40"/>
      <c r="D290" s="41" t="n">
        <v>3410</v>
      </c>
      <c r="E290" s="34" t="n">
        <f aca="false">AC290-AD290</f>
        <v>5</v>
      </c>
      <c r="F290" s="35" t="n">
        <f aca="false">(M290+N290)/2</f>
        <v>43</v>
      </c>
      <c r="G290" s="35" t="n">
        <f aca="false">IF(L290=L$15,0,60)</f>
        <v>60</v>
      </c>
      <c r="H290" s="34" t="n">
        <f aca="false">F290+G290</f>
        <v>103</v>
      </c>
      <c r="I290" s="42" t="n">
        <f aca="false">K290-J290</f>
        <v>0.0493055555555556</v>
      </c>
      <c r="J290" s="42" t="n">
        <v>0.466666666666667</v>
      </c>
      <c r="K290" s="42" t="n">
        <v>0.515972222222222</v>
      </c>
      <c r="L290" s="41" t="s">
        <v>29</v>
      </c>
      <c r="M290" s="41" t="n">
        <v>43</v>
      </c>
      <c r="N290" s="41" t="n">
        <v>43</v>
      </c>
      <c r="O290" s="41" t="s">
        <v>33</v>
      </c>
      <c r="P290" s="41" t="s">
        <v>26</v>
      </c>
      <c r="Q290" s="41" t="s">
        <v>25</v>
      </c>
      <c r="R290" s="41" t="s">
        <v>29</v>
      </c>
      <c r="S290" s="41" t="s">
        <v>26</v>
      </c>
      <c r="T290" s="41" t="s">
        <v>22</v>
      </c>
      <c r="U290" s="43" t="s">
        <v>26</v>
      </c>
      <c r="V290" s="43" t="s">
        <v>22</v>
      </c>
      <c r="W290" s="43" t="s">
        <v>22</v>
      </c>
      <c r="X290" s="43" t="s">
        <v>25</v>
      </c>
      <c r="Y290" s="43" t="s">
        <v>22</v>
      </c>
      <c r="Z290" s="41" t="s">
        <v>26</v>
      </c>
      <c r="AA290" s="41" t="s">
        <v>33</v>
      </c>
      <c r="AB290" s="41" t="s">
        <v>29</v>
      </c>
      <c r="AC290" s="35" t="n">
        <f aca="false">IF(O290=O$15,1,0)+IF(P290=P$15,1,0)+IF(Q290=Q$15,1,0)+IF(R290=R$15,1,0)+IF(S290=S$15,1,0)+IF(T290=T$15,1,0)+IF(U290=U$15,1,0)+IF(V290=V$15,1,0)+IF(W290=W$15,1,0)+IF(X290=X$15,1,0)+IF(Y290=Y$15,1,0)+IF(Z290=Z$15,1,0)+IF(AA290=AA$15,1,0)+IF(AB290=AB$15,1,0)+IF(L290=L$15,1,0)</f>
        <v>5</v>
      </c>
      <c r="AD290" s="35" t="n">
        <f aca="false">IF((HOUR(K290-J290)*3600+MINUTE(K290-J290)*60+SECOND(K290-J290))&gt;8100,CEILING(((HOUR(K290-J290)*3600+MINUTE(K290-J290)*60+SECOND(K290-J290))-8100)/300,1),0)</f>
        <v>0</v>
      </c>
    </row>
    <row r="291" s="50" customFormat="true" ht="12.75" hidden="false" customHeight="false" outlineLevel="0" collapsed="false">
      <c r="A291" s="52" t="n">
        <f aca="false">A290+1</f>
        <v>276</v>
      </c>
      <c r="B291" s="39" t="s">
        <v>320</v>
      </c>
      <c r="C291" s="40"/>
      <c r="D291" s="41" t="n">
        <v>7807</v>
      </c>
      <c r="E291" s="34" t="n">
        <f aca="false">AC291-AD291</f>
        <v>5</v>
      </c>
      <c r="F291" s="35" t="n">
        <f aca="false">(M291+N291)/2</f>
        <v>45</v>
      </c>
      <c r="G291" s="35" t="n">
        <f aca="false">IF(L291=L$15,0,60)</f>
        <v>60</v>
      </c>
      <c r="H291" s="34" t="n">
        <f aca="false">F291+G291</f>
        <v>105</v>
      </c>
      <c r="I291" s="42" t="n">
        <f aca="false">K291-J291</f>
        <v>0.0548611111111111</v>
      </c>
      <c r="J291" s="42" t="n">
        <v>0.48125</v>
      </c>
      <c r="K291" s="42" t="n">
        <v>0.536111111111111</v>
      </c>
      <c r="L291" s="41" t="s">
        <v>25</v>
      </c>
      <c r="M291" s="41" t="n">
        <v>45</v>
      </c>
      <c r="N291" s="41" t="n">
        <v>45</v>
      </c>
      <c r="O291" s="41" t="s">
        <v>28</v>
      </c>
      <c r="P291" s="41" t="s">
        <v>26</v>
      </c>
      <c r="Q291" s="41" t="s">
        <v>25</v>
      </c>
      <c r="R291" s="41" t="s">
        <v>26</v>
      </c>
      <c r="S291" s="41" t="s">
        <v>27</v>
      </c>
      <c r="T291" s="41" t="s">
        <v>29</v>
      </c>
      <c r="U291" s="43" t="s">
        <v>26</v>
      </c>
      <c r="V291" s="43" t="s">
        <v>26</v>
      </c>
      <c r="W291" s="43" t="s">
        <v>22</v>
      </c>
      <c r="X291" s="43" t="s">
        <v>28</v>
      </c>
      <c r="Y291" s="43" t="s">
        <v>22</v>
      </c>
      <c r="Z291" s="41" t="s">
        <v>28</v>
      </c>
      <c r="AA291" s="41" t="s">
        <v>27</v>
      </c>
      <c r="AB291" s="41" t="s">
        <v>26</v>
      </c>
      <c r="AC291" s="35" t="n">
        <f aca="false">IF(O291=O$15,1,0)+IF(P291=P$15,1,0)+IF(Q291=Q$15,1,0)+IF(R291=R$15,1,0)+IF(S291=S$15,1,0)+IF(T291=T$15,1,0)+IF(U291=U$15,1,0)+IF(V291=V$15,1,0)+IF(W291=W$15,1,0)+IF(X291=X$15,1,0)+IF(Y291=Y$15,1,0)+IF(Z291=Z$15,1,0)+IF(AA291=AA$15,1,0)+IF(AB291=AB$15,1,0)+IF(L291=L$15,1,0)</f>
        <v>5</v>
      </c>
      <c r="AD291" s="35" t="n">
        <f aca="false">IF((HOUR(K291-J291)*3600+MINUTE(K291-J291)*60+SECOND(K291-J291))&gt;8100,CEILING(((HOUR(K291-J291)*3600+MINUTE(K291-J291)*60+SECOND(K291-J291))-8100)/300,1),0)</f>
        <v>0</v>
      </c>
    </row>
    <row r="292" s="50" customFormat="true" ht="12.75" hidden="false" customHeight="false" outlineLevel="0" collapsed="false">
      <c r="A292" s="52" t="n">
        <f aca="false">A291+1</f>
        <v>277</v>
      </c>
      <c r="B292" s="39" t="s">
        <v>321</v>
      </c>
      <c r="C292" s="40"/>
      <c r="D292" s="41" t="n">
        <v>2517</v>
      </c>
      <c r="E292" s="34" t="n">
        <f aca="false">AC292-AD292</f>
        <v>5</v>
      </c>
      <c r="F292" s="35" t="n">
        <f aca="false">(M292+N292)/2</f>
        <v>51</v>
      </c>
      <c r="G292" s="35" t="n">
        <f aca="false">IF(L292=L$15,0,60)</f>
        <v>60</v>
      </c>
      <c r="H292" s="34" t="n">
        <f aca="false">F292+G292</f>
        <v>111</v>
      </c>
      <c r="I292" s="42" t="n">
        <f aca="false">K292-J292</f>
        <v>0.0520833333333333</v>
      </c>
      <c r="J292" s="42" t="n">
        <v>0.428472222222222</v>
      </c>
      <c r="K292" s="42" t="n">
        <v>0.480555555555556</v>
      </c>
      <c r="L292" s="41" t="s">
        <v>28</v>
      </c>
      <c r="M292" s="41" t="n">
        <v>51</v>
      </c>
      <c r="N292" s="41" t="n">
        <v>51</v>
      </c>
      <c r="O292" s="41" t="s">
        <v>28</v>
      </c>
      <c r="P292" s="41" t="s">
        <v>25</v>
      </c>
      <c r="Q292" s="41" t="s">
        <v>25</v>
      </c>
      <c r="R292" s="41" t="s">
        <v>26</v>
      </c>
      <c r="S292" s="41" t="s">
        <v>22</v>
      </c>
      <c r="T292" s="41" t="s">
        <v>25</v>
      </c>
      <c r="U292" s="43" t="s">
        <v>27</v>
      </c>
      <c r="V292" s="43" t="s">
        <v>22</v>
      </c>
      <c r="W292" s="43" t="s">
        <v>29</v>
      </c>
      <c r="X292" s="43" t="s">
        <v>25</v>
      </c>
      <c r="Y292" s="43" t="s">
        <v>26</v>
      </c>
      <c r="Z292" s="41" t="s">
        <v>28</v>
      </c>
      <c r="AA292" s="41" t="s">
        <v>22</v>
      </c>
      <c r="AB292" s="41" t="s">
        <v>28</v>
      </c>
      <c r="AC292" s="35" t="n">
        <f aca="false">IF(O292=O$15,1,0)+IF(P292=P$15,1,0)+IF(Q292=Q$15,1,0)+IF(R292=R$15,1,0)+IF(S292=S$15,1,0)+IF(T292=T$15,1,0)+IF(U292=U$15,1,0)+IF(V292=V$15,1,0)+IF(W292=W$15,1,0)+IF(X292=X$15,1,0)+IF(Y292=Y$15,1,0)+IF(Z292=Z$15,1,0)+IF(AA292=AA$15,1,0)+IF(AB292=AB$15,1,0)+IF(L292=L$15,1,0)</f>
        <v>5</v>
      </c>
      <c r="AD292" s="35" t="n">
        <f aca="false">IF((HOUR(K292-J292)*3600+MINUTE(K292-J292)*60+SECOND(K292-J292))&gt;8100,CEILING(((HOUR(K292-J292)*3600+MINUTE(K292-J292)*60+SECOND(K292-J292))-8100)/300,1),0)</f>
        <v>0</v>
      </c>
    </row>
    <row r="293" s="50" customFormat="true" ht="12.75" hidden="false" customHeight="false" outlineLevel="0" collapsed="false">
      <c r="A293" s="52" t="n">
        <f aca="false">A292+1</f>
        <v>278</v>
      </c>
      <c r="B293" s="39" t="s">
        <v>322</v>
      </c>
      <c r="C293" s="40"/>
      <c r="D293" s="41" t="s">
        <v>202</v>
      </c>
      <c r="E293" s="34" t="n">
        <f aca="false">AC293-AD293</f>
        <v>5</v>
      </c>
      <c r="F293" s="35" t="n">
        <f aca="false">(M293+N293)/2</f>
        <v>53.5</v>
      </c>
      <c r="G293" s="35" t="n">
        <f aca="false">IF(L293=L$15,0,60)</f>
        <v>60</v>
      </c>
      <c r="H293" s="34" t="n">
        <f aca="false">F293+G293</f>
        <v>113.5</v>
      </c>
      <c r="I293" s="42" t="n">
        <f aca="false">K293-J293</f>
        <v>0.0465277777777778</v>
      </c>
      <c r="J293" s="42" t="n">
        <v>0.427083333333333</v>
      </c>
      <c r="K293" s="42" t="n">
        <v>0.473611111111111</v>
      </c>
      <c r="L293" s="41" t="s">
        <v>26</v>
      </c>
      <c r="M293" s="41" t="n">
        <v>53</v>
      </c>
      <c r="N293" s="41" t="n">
        <v>54</v>
      </c>
      <c r="O293" s="41" t="s">
        <v>28</v>
      </c>
      <c r="P293" s="41" t="s">
        <v>26</v>
      </c>
      <c r="Q293" s="41" t="s">
        <v>33</v>
      </c>
      <c r="R293" s="41" t="s">
        <v>26</v>
      </c>
      <c r="S293" s="41" t="s">
        <v>22</v>
      </c>
      <c r="T293" s="41" t="s">
        <v>26</v>
      </c>
      <c r="U293" s="43" t="s">
        <v>29</v>
      </c>
      <c r="V293" s="43" t="s">
        <v>22</v>
      </c>
      <c r="W293" s="43" t="s">
        <v>26</v>
      </c>
      <c r="X293" s="43" t="s">
        <v>28</v>
      </c>
      <c r="Y293" s="43" t="s">
        <v>26</v>
      </c>
      <c r="Z293" s="41" t="s">
        <v>28</v>
      </c>
      <c r="AA293" s="41" t="s">
        <v>25</v>
      </c>
      <c r="AB293" s="41" t="s">
        <v>26</v>
      </c>
      <c r="AC293" s="35" t="n">
        <f aca="false">IF(O293=O$15,1,0)+IF(P293=P$15,1,0)+IF(Q293=Q$15,1,0)+IF(R293=R$15,1,0)+IF(S293=S$15,1,0)+IF(T293=T$15,1,0)+IF(U293=U$15,1,0)+IF(V293=V$15,1,0)+IF(W293=W$15,1,0)+IF(X293=X$15,1,0)+IF(Y293=Y$15,1,0)+IF(Z293=Z$15,1,0)+IF(AA293=AA$15,1,0)+IF(AB293=AB$15,1,0)+IF(L293=L$15,1,0)</f>
        <v>5</v>
      </c>
      <c r="AD293" s="35" t="n">
        <f aca="false">IF((HOUR(K293-J293)*3600+MINUTE(K293-J293)*60+SECOND(K293-J293))&gt;8100,CEILING(((HOUR(K293-J293)*3600+MINUTE(K293-J293)*60+SECOND(K293-J293))-8100)/300,1),0)</f>
        <v>0</v>
      </c>
    </row>
    <row r="294" s="50" customFormat="true" ht="12.75" hidden="false" customHeight="false" outlineLevel="0" collapsed="false">
      <c r="A294" s="52" t="n">
        <f aca="false">A293+1</f>
        <v>279</v>
      </c>
      <c r="B294" s="39" t="s">
        <v>323</v>
      </c>
      <c r="C294" s="40"/>
      <c r="D294" s="41" t="n">
        <v>5702</v>
      </c>
      <c r="E294" s="34" t="n">
        <f aca="false">AC294-AD294</f>
        <v>5</v>
      </c>
      <c r="F294" s="35" t="n">
        <f aca="false">(M294+N294)/2</f>
        <v>60</v>
      </c>
      <c r="G294" s="35" t="n">
        <f aca="false">IF(L294=L$15,0,60)</f>
        <v>60</v>
      </c>
      <c r="H294" s="34" t="n">
        <f aca="false">F294+G294</f>
        <v>120</v>
      </c>
      <c r="I294" s="42" t="n">
        <f aca="false">K294-J294</f>
        <v>0.0486111111111111</v>
      </c>
      <c r="J294" s="42" t="n">
        <v>0.354166666666667</v>
      </c>
      <c r="K294" s="42" t="n">
        <v>0.402777777777778</v>
      </c>
      <c r="L294" s="41" t="s">
        <v>28</v>
      </c>
      <c r="M294" s="41" t="n">
        <v>60</v>
      </c>
      <c r="N294" s="41" t="n">
        <v>60</v>
      </c>
      <c r="O294" s="41" t="s">
        <v>22</v>
      </c>
      <c r="P294" s="41" t="s">
        <v>29</v>
      </c>
      <c r="Q294" s="41" t="s">
        <v>25</v>
      </c>
      <c r="R294" s="41" t="s">
        <v>29</v>
      </c>
      <c r="S294" s="41" t="s">
        <v>27</v>
      </c>
      <c r="T294" s="41" t="s">
        <v>29</v>
      </c>
      <c r="U294" s="43" t="s">
        <v>27</v>
      </c>
      <c r="V294" s="43" t="s">
        <v>29</v>
      </c>
      <c r="W294" s="43" t="s">
        <v>29</v>
      </c>
      <c r="X294" s="43" t="s">
        <v>25</v>
      </c>
      <c r="Y294" s="43" t="s">
        <v>27</v>
      </c>
      <c r="Z294" s="41" t="s">
        <v>28</v>
      </c>
      <c r="AA294" s="41" t="s">
        <v>22</v>
      </c>
      <c r="AB294" s="41" t="s">
        <v>26</v>
      </c>
      <c r="AC294" s="35" t="n">
        <f aca="false">IF(O294=O$15,1,0)+IF(P294=P$15,1,0)+IF(Q294=Q$15,1,0)+IF(R294=R$15,1,0)+IF(S294=S$15,1,0)+IF(T294=T$15,1,0)+IF(U294=U$15,1,0)+IF(V294=V$15,1,0)+IF(W294=W$15,1,0)+IF(X294=X$15,1,0)+IF(Y294=Y$15,1,0)+IF(Z294=Z$15,1,0)+IF(AA294=AA$15,1,0)+IF(AB294=AB$15,1,0)+IF(L294=L$15,1,0)</f>
        <v>5</v>
      </c>
      <c r="AD294" s="35" t="n">
        <f aca="false">IF((HOUR(K294-J294)*3600+MINUTE(K294-J294)*60+SECOND(K294-J294))&gt;8100,CEILING(((HOUR(K294-J294)*3600+MINUTE(K294-J294)*60+SECOND(K294-J294))-8100)/300,1),0)</f>
        <v>0</v>
      </c>
    </row>
    <row r="295" s="50" customFormat="true" ht="12.75" hidden="false" customHeight="false" outlineLevel="0" collapsed="false">
      <c r="A295" s="52" t="n">
        <f aca="false">A294+1</f>
        <v>280</v>
      </c>
      <c r="B295" s="39" t="s">
        <v>324</v>
      </c>
      <c r="C295" s="40"/>
      <c r="D295" s="41" t="s">
        <v>169</v>
      </c>
      <c r="E295" s="34" t="n">
        <f aca="false">AC295-AD295</f>
        <v>4</v>
      </c>
      <c r="F295" s="35" t="n">
        <f aca="false">(M295+N295)/2</f>
        <v>3.5</v>
      </c>
      <c r="G295" s="35" t="n">
        <f aca="false">IF(L295=L$15,0,60)</f>
        <v>0</v>
      </c>
      <c r="H295" s="34" t="n">
        <f aca="false">F295+G295</f>
        <v>3.5</v>
      </c>
      <c r="I295" s="42" t="n">
        <f aca="false">K295-J295</f>
        <v>0.0430555555555556</v>
      </c>
      <c r="J295" s="42" t="n">
        <v>0.465277777777778</v>
      </c>
      <c r="K295" s="42" t="n">
        <v>0.508333333333333</v>
      </c>
      <c r="L295" s="41" t="s">
        <v>22</v>
      </c>
      <c r="M295" s="41" t="n">
        <v>3</v>
      </c>
      <c r="N295" s="41" t="n">
        <v>4</v>
      </c>
      <c r="O295" s="41" t="s">
        <v>26</v>
      </c>
      <c r="P295" s="41" t="s">
        <v>33</v>
      </c>
      <c r="Q295" s="41" t="s">
        <v>25</v>
      </c>
      <c r="R295" s="41" t="s">
        <v>28</v>
      </c>
      <c r="S295" s="41" t="s">
        <v>26</v>
      </c>
      <c r="T295" s="41" t="s">
        <v>28</v>
      </c>
      <c r="U295" s="43" t="s">
        <v>26</v>
      </c>
      <c r="V295" s="43" t="s">
        <v>22</v>
      </c>
      <c r="W295" s="43" t="s">
        <v>29</v>
      </c>
      <c r="X295" s="43" t="s">
        <v>25</v>
      </c>
      <c r="Y295" s="43" t="s">
        <v>28</v>
      </c>
      <c r="Z295" s="41" t="s">
        <v>28</v>
      </c>
      <c r="AA295" s="41" t="s">
        <v>22</v>
      </c>
      <c r="AB295" s="41" t="s">
        <v>26</v>
      </c>
      <c r="AC295" s="35" t="n">
        <f aca="false">IF(O295=O$15,1,0)+IF(P295=P$15,1,0)+IF(Q295=Q$15,1,0)+IF(R295=R$15,1,0)+IF(S295=S$15,1,0)+IF(T295=T$15,1,0)+IF(U295=U$15,1,0)+IF(V295=V$15,1,0)+IF(W295=W$15,1,0)+IF(X295=X$15,1,0)+IF(Y295=Y$15,1,0)+IF(Z295=Z$15,1,0)+IF(AA295=AA$15,1,0)+IF(AB295=AB$15,1,0)+IF(L295=L$15,1,0)</f>
        <v>4</v>
      </c>
      <c r="AD295" s="35" t="n">
        <f aca="false">IF((HOUR(K295-J295)*3600+MINUTE(K295-J295)*60+SECOND(K295-J295))&gt;8100,CEILING(((HOUR(K295-J295)*3600+MINUTE(K295-J295)*60+SECOND(K295-J295))-8100)/300,1),0)</f>
        <v>0</v>
      </c>
    </row>
    <row r="296" s="50" customFormat="true" ht="12.75" hidden="false" customHeight="false" outlineLevel="0" collapsed="false">
      <c r="A296" s="52" t="n">
        <f aca="false">A295+1</f>
        <v>281</v>
      </c>
      <c r="B296" s="39" t="s">
        <v>325</v>
      </c>
      <c r="C296" s="40"/>
      <c r="D296" s="41" t="s">
        <v>169</v>
      </c>
      <c r="E296" s="34" t="n">
        <f aca="false">AC296-AD296</f>
        <v>4</v>
      </c>
      <c r="F296" s="35" t="n">
        <f aca="false">(M296+N296)/2</f>
        <v>11</v>
      </c>
      <c r="G296" s="35" t="n">
        <f aca="false">IF(L296=L$15,0,60)</f>
        <v>0</v>
      </c>
      <c r="H296" s="34" t="n">
        <f aca="false">F296+G296</f>
        <v>11</v>
      </c>
      <c r="I296" s="42" t="n">
        <f aca="false">K296-J296</f>
        <v>0.0465277777777778</v>
      </c>
      <c r="J296" s="42" t="n">
        <v>0.464583333333333</v>
      </c>
      <c r="K296" s="42" t="n">
        <v>0.511111111111111</v>
      </c>
      <c r="L296" s="41" t="s">
        <v>22</v>
      </c>
      <c r="M296" s="41" t="n">
        <v>11</v>
      </c>
      <c r="N296" s="41" t="n">
        <v>11</v>
      </c>
      <c r="O296" s="41" t="s">
        <v>28</v>
      </c>
      <c r="P296" s="41" t="s">
        <v>25</v>
      </c>
      <c r="Q296" s="41" t="s">
        <v>22</v>
      </c>
      <c r="R296" s="41" t="s">
        <v>25</v>
      </c>
      <c r="S296" s="41" t="s">
        <v>26</v>
      </c>
      <c r="T296" s="41" t="s">
        <v>28</v>
      </c>
      <c r="U296" s="43" t="s">
        <v>29</v>
      </c>
      <c r="V296" s="43" t="s">
        <v>27</v>
      </c>
      <c r="W296" s="43" t="s">
        <v>26</v>
      </c>
      <c r="X296" s="43" t="s">
        <v>25</v>
      </c>
      <c r="Y296" s="43" t="s">
        <v>26</v>
      </c>
      <c r="Z296" s="41" t="s">
        <v>28</v>
      </c>
      <c r="AA296" s="41" t="s">
        <v>22</v>
      </c>
      <c r="AB296" s="41" t="s">
        <v>26</v>
      </c>
      <c r="AC296" s="35" t="n">
        <f aca="false">IF(O296=O$15,1,0)+IF(P296=P$15,1,0)+IF(Q296=Q$15,1,0)+IF(R296=R$15,1,0)+IF(S296=S$15,1,0)+IF(T296=T$15,1,0)+IF(U296=U$15,1,0)+IF(V296=V$15,1,0)+IF(W296=W$15,1,0)+IF(X296=X$15,1,0)+IF(Y296=Y$15,1,0)+IF(Z296=Z$15,1,0)+IF(AA296=AA$15,1,0)+IF(AB296=AB$15,1,0)+IF(L296=L$15,1,0)</f>
        <v>4</v>
      </c>
      <c r="AD296" s="35" t="n">
        <f aca="false">IF((HOUR(K296-J296)*3600+MINUTE(K296-J296)*60+SECOND(K296-J296))&gt;8100,CEILING(((HOUR(K296-J296)*3600+MINUTE(K296-J296)*60+SECOND(K296-J296))-8100)/300,1),0)</f>
        <v>0</v>
      </c>
    </row>
    <row r="297" s="50" customFormat="true" ht="12.75" hidden="false" customHeight="false" outlineLevel="0" collapsed="false">
      <c r="A297" s="52" t="n">
        <f aca="false">A296+1</f>
        <v>282</v>
      </c>
      <c r="B297" s="39" t="s">
        <v>326</v>
      </c>
      <c r="C297" s="40"/>
      <c r="D297" s="41" t="n">
        <v>6804</v>
      </c>
      <c r="E297" s="34" t="n">
        <f aca="false">AC297-AD297</f>
        <v>4</v>
      </c>
      <c r="F297" s="35" t="n">
        <f aca="false">(M297+N297)/2</f>
        <v>15.5</v>
      </c>
      <c r="G297" s="35" t="n">
        <f aca="false">IF(L297=L$15,0,60)</f>
        <v>0</v>
      </c>
      <c r="H297" s="34" t="n">
        <f aca="false">F297+G297</f>
        <v>15.5</v>
      </c>
      <c r="I297" s="42" t="n">
        <f aca="false">K297-J297</f>
        <v>0.0430555555555556</v>
      </c>
      <c r="J297" s="42" t="n">
        <v>0.411805555555556</v>
      </c>
      <c r="K297" s="42" t="n">
        <v>0.454861111111111</v>
      </c>
      <c r="L297" s="41" t="s">
        <v>22</v>
      </c>
      <c r="M297" s="41" t="n">
        <v>16</v>
      </c>
      <c r="N297" s="41" t="n">
        <v>15</v>
      </c>
      <c r="O297" s="41" t="s">
        <v>28</v>
      </c>
      <c r="P297" s="41" t="s">
        <v>26</v>
      </c>
      <c r="Q297" s="41" t="s">
        <v>25</v>
      </c>
      <c r="R297" s="41" t="s">
        <v>26</v>
      </c>
      <c r="S297" s="41" t="s">
        <v>22</v>
      </c>
      <c r="T297" s="41" t="s">
        <v>22</v>
      </c>
      <c r="U297" s="43" t="s">
        <v>29</v>
      </c>
      <c r="V297" s="43" t="s">
        <v>26</v>
      </c>
      <c r="W297" s="43" t="s">
        <v>27</v>
      </c>
      <c r="X297" s="43" t="s">
        <v>22</v>
      </c>
      <c r="Y297" s="43" t="s">
        <v>26</v>
      </c>
      <c r="Z297" s="41" t="s">
        <v>28</v>
      </c>
      <c r="AA297" s="41" t="s">
        <v>26</v>
      </c>
      <c r="AB297" s="41" t="s">
        <v>26</v>
      </c>
      <c r="AC297" s="35" t="n">
        <f aca="false">IF(O297=O$15,1,0)+IF(P297=P$15,1,0)+IF(Q297=Q$15,1,0)+IF(R297=R$15,1,0)+IF(S297=S$15,1,0)+IF(T297=T$15,1,0)+IF(U297=U$15,1,0)+IF(V297=V$15,1,0)+IF(W297=W$15,1,0)+IF(X297=X$15,1,0)+IF(Y297=Y$15,1,0)+IF(Z297=Z$15,1,0)+IF(AA297=AA$15,1,0)+IF(AB297=AB$15,1,0)+IF(L297=L$15,1,0)</f>
        <v>4</v>
      </c>
      <c r="AD297" s="35" t="n">
        <f aca="false">IF((HOUR(K297-J297)*3600+MINUTE(K297-J297)*60+SECOND(K297-J297))&gt;8100,CEILING(((HOUR(K297-J297)*3600+MINUTE(K297-J297)*60+SECOND(K297-J297))-8100)/300,1),0)</f>
        <v>0</v>
      </c>
    </row>
    <row r="298" s="50" customFormat="true" ht="12.75" hidden="false" customHeight="false" outlineLevel="0" collapsed="false">
      <c r="A298" s="52" t="n">
        <f aca="false">A297+1</f>
        <v>283</v>
      </c>
      <c r="B298" s="39" t="s">
        <v>327</v>
      </c>
      <c r="C298" s="40"/>
      <c r="D298" s="41" t="n">
        <v>6208</v>
      </c>
      <c r="E298" s="34" t="n">
        <f aca="false">AC298-AD298</f>
        <v>4</v>
      </c>
      <c r="F298" s="35" t="n">
        <f aca="false">(M298+N298)/2</f>
        <v>16</v>
      </c>
      <c r="G298" s="35" t="n">
        <f aca="false">IF(L298=L$15,0,60)</f>
        <v>0</v>
      </c>
      <c r="H298" s="34" t="n">
        <f aca="false">F298+G298</f>
        <v>16</v>
      </c>
      <c r="I298" s="42" t="n">
        <f aca="false">K298-J298</f>
        <v>0.0326388888888889</v>
      </c>
      <c r="J298" s="42" t="n">
        <v>0.39375</v>
      </c>
      <c r="K298" s="42" t="n">
        <v>0.426388888888889</v>
      </c>
      <c r="L298" s="41" t="s">
        <v>22</v>
      </c>
      <c r="M298" s="41" t="n">
        <v>16</v>
      </c>
      <c r="N298" s="41" t="n">
        <v>16</v>
      </c>
      <c r="O298" s="41" t="s">
        <v>22</v>
      </c>
      <c r="P298" s="41" t="s">
        <v>28</v>
      </c>
      <c r="Q298" s="41" t="s">
        <v>29</v>
      </c>
      <c r="R298" s="41" t="s">
        <v>26</v>
      </c>
      <c r="S298" s="41" t="s">
        <v>22</v>
      </c>
      <c r="T298" s="41" t="s">
        <v>27</v>
      </c>
      <c r="U298" s="43" t="s">
        <v>29</v>
      </c>
      <c r="V298" s="43" t="s">
        <v>22</v>
      </c>
      <c r="W298" s="43" t="s">
        <v>25</v>
      </c>
      <c r="X298" s="43" t="s">
        <v>28</v>
      </c>
      <c r="Y298" s="43" t="s">
        <v>27</v>
      </c>
      <c r="Z298" s="41" t="s">
        <v>22</v>
      </c>
      <c r="AA298" s="41" t="s">
        <v>22</v>
      </c>
      <c r="AB298" s="41" t="s">
        <v>26</v>
      </c>
      <c r="AC298" s="35" t="n">
        <f aca="false">IF(O298=O$15,1,0)+IF(P298=P$15,1,0)+IF(Q298=Q$15,1,0)+IF(R298=R$15,1,0)+IF(S298=S$15,1,0)+IF(T298=T$15,1,0)+IF(U298=U$15,1,0)+IF(V298=V$15,1,0)+IF(W298=W$15,1,0)+IF(X298=X$15,1,0)+IF(Y298=Y$15,1,0)+IF(Z298=Z$15,1,0)+IF(AA298=AA$15,1,0)+IF(AB298=AB$15,1,0)+IF(L298=L$15,1,0)</f>
        <v>4</v>
      </c>
      <c r="AD298" s="35" t="n">
        <f aca="false">IF((HOUR(K298-J298)*3600+MINUTE(K298-J298)*60+SECOND(K298-J298))&gt;8100,CEILING(((HOUR(K298-J298)*3600+MINUTE(K298-J298)*60+SECOND(K298-J298))-8100)/300,1),0)</f>
        <v>0</v>
      </c>
    </row>
    <row r="299" s="50" customFormat="true" ht="12.75" hidden="false" customHeight="false" outlineLevel="0" collapsed="false">
      <c r="A299" s="52" t="n">
        <f aca="false">A298+1</f>
        <v>284</v>
      </c>
      <c r="B299" s="39" t="s">
        <v>328</v>
      </c>
      <c r="C299" s="40"/>
      <c r="D299" s="41" t="n">
        <v>7715</v>
      </c>
      <c r="E299" s="34" t="n">
        <f aca="false">AC299-AD299</f>
        <v>4</v>
      </c>
      <c r="F299" s="35" t="n">
        <f aca="false">(M299+N299)/2</f>
        <v>19</v>
      </c>
      <c r="G299" s="35" t="n">
        <f aca="false">IF(L299=L$15,0,60)</f>
        <v>0</v>
      </c>
      <c r="H299" s="34" t="n">
        <f aca="false">F299+G299</f>
        <v>19</v>
      </c>
      <c r="I299" s="42" t="n">
        <f aca="false">K299-J299</f>
        <v>0.0590277777777778</v>
      </c>
      <c r="J299" s="42" t="n">
        <v>0.389583333333333</v>
      </c>
      <c r="K299" s="42" t="n">
        <v>0.448611111111111</v>
      </c>
      <c r="L299" s="41" t="s">
        <v>22</v>
      </c>
      <c r="M299" s="41" t="n">
        <v>19</v>
      </c>
      <c r="N299" s="41" t="n">
        <v>19</v>
      </c>
      <c r="O299" s="41" t="s">
        <v>28</v>
      </c>
      <c r="P299" s="41" t="s">
        <v>25</v>
      </c>
      <c r="Q299" s="41" t="s">
        <v>28</v>
      </c>
      <c r="R299" s="41" t="s">
        <v>28</v>
      </c>
      <c r="S299" s="41" t="s">
        <v>26</v>
      </c>
      <c r="T299" s="41" t="s">
        <v>29</v>
      </c>
      <c r="U299" s="43" t="s">
        <v>27</v>
      </c>
      <c r="V299" s="43" t="s">
        <v>22</v>
      </c>
      <c r="W299" s="43" t="s">
        <v>29</v>
      </c>
      <c r="X299" s="43" t="s">
        <v>25</v>
      </c>
      <c r="Y299" s="43" t="s">
        <v>26</v>
      </c>
      <c r="Z299" s="41" t="s">
        <v>26</v>
      </c>
      <c r="AA299" s="41" t="s">
        <v>27</v>
      </c>
      <c r="AB299" s="41" t="s">
        <v>26</v>
      </c>
      <c r="AC299" s="35" t="n">
        <f aca="false">IF(O299=O$15,1,0)+IF(P299=P$15,1,0)+IF(Q299=Q$15,1,0)+IF(R299=R$15,1,0)+IF(S299=S$15,1,0)+IF(T299=T$15,1,0)+IF(U299=U$15,1,0)+IF(V299=V$15,1,0)+IF(W299=W$15,1,0)+IF(X299=X$15,1,0)+IF(Y299=Y$15,1,0)+IF(Z299=Z$15,1,0)+IF(AA299=AA$15,1,0)+IF(AB299=AB$15,1,0)+IF(L299=L$15,1,0)</f>
        <v>4</v>
      </c>
      <c r="AD299" s="35" t="n">
        <f aca="false">IF((HOUR(K299-J299)*3600+MINUTE(K299-J299)*60+SECOND(K299-J299))&gt;8100,CEILING(((HOUR(K299-J299)*3600+MINUTE(K299-J299)*60+SECOND(K299-J299))-8100)/300,1),0)</f>
        <v>0</v>
      </c>
    </row>
    <row r="300" s="50" customFormat="true" ht="12.75" hidden="false" customHeight="false" outlineLevel="0" collapsed="false">
      <c r="A300" s="52" t="n">
        <f aca="false">A299+1</f>
        <v>285</v>
      </c>
      <c r="B300" s="39" t="s">
        <v>329</v>
      </c>
      <c r="C300" s="40"/>
      <c r="D300" s="41" t="n">
        <v>1104</v>
      </c>
      <c r="E300" s="34" t="n">
        <f aca="false">AC300-AD300</f>
        <v>4</v>
      </c>
      <c r="F300" s="35" t="n">
        <f aca="false">(M300+N300)/2</f>
        <v>19.5</v>
      </c>
      <c r="G300" s="35" t="n">
        <f aca="false">IF(L300=L$15,0,60)</f>
        <v>0</v>
      </c>
      <c r="H300" s="34" t="n">
        <f aca="false">F300+G300</f>
        <v>19.5</v>
      </c>
      <c r="I300" s="42" t="n">
        <f aca="false">K300-J300</f>
        <v>0.0625</v>
      </c>
      <c r="J300" s="42" t="n">
        <v>0.443055555555556</v>
      </c>
      <c r="K300" s="42" t="n">
        <v>0.505555555555556</v>
      </c>
      <c r="L300" s="41" t="s">
        <v>22</v>
      </c>
      <c r="M300" s="41" t="n">
        <v>19</v>
      </c>
      <c r="N300" s="41" t="n">
        <v>20</v>
      </c>
      <c r="O300" s="41" t="s">
        <v>29</v>
      </c>
      <c r="P300" s="41" t="s">
        <v>25</v>
      </c>
      <c r="Q300" s="41" t="s">
        <v>29</v>
      </c>
      <c r="R300" s="41" t="s">
        <v>26</v>
      </c>
      <c r="S300" s="41" t="s">
        <v>29</v>
      </c>
      <c r="T300" s="41" t="s">
        <v>26</v>
      </c>
      <c r="U300" s="43" t="s">
        <v>29</v>
      </c>
      <c r="V300" s="43" t="s">
        <v>22</v>
      </c>
      <c r="W300" s="43" t="s">
        <v>29</v>
      </c>
      <c r="X300" s="43" t="s">
        <v>26</v>
      </c>
      <c r="Y300" s="43" t="s">
        <v>28</v>
      </c>
      <c r="Z300" s="41" t="s">
        <v>22</v>
      </c>
      <c r="AA300" s="41" t="s">
        <v>29</v>
      </c>
      <c r="AB300" s="41" t="s">
        <v>22</v>
      </c>
      <c r="AC300" s="35" t="n">
        <f aca="false">IF(O300=O$15,1,0)+IF(P300=P$15,1,0)+IF(Q300=Q$15,1,0)+IF(R300=R$15,1,0)+IF(S300=S$15,1,0)+IF(T300=T$15,1,0)+IF(U300=U$15,1,0)+IF(V300=V$15,1,0)+IF(W300=W$15,1,0)+IF(X300=X$15,1,0)+IF(Y300=Y$15,1,0)+IF(Z300=Z$15,1,0)+IF(AA300=AA$15,1,0)+IF(AB300=AB$15,1,0)+IF(L300=L$15,1,0)</f>
        <v>4</v>
      </c>
      <c r="AD300" s="35" t="n">
        <f aca="false">IF((HOUR(K300-J300)*3600+MINUTE(K300-J300)*60+SECOND(K300-J300))&gt;8100,CEILING(((HOUR(K300-J300)*3600+MINUTE(K300-J300)*60+SECOND(K300-J300))-8100)/300,1),0)</f>
        <v>0</v>
      </c>
    </row>
    <row r="301" s="50" customFormat="true" ht="12.75" hidden="false" customHeight="false" outlineLevel="0" collapsed="false">
      <c r="A301" s="52" t="n">
        <f aca="false">A300+1</f>
        <v>286</v>
      </c>
      <c r="B301" s="39" t="s">
        <v>330</v>
      </c>
      <c r="C301" s="40"/>
      <c r="D301" s="41" t="n">
        <v>3705</v>
      </c>
      <c r="E301" s="34" t="n">
        <f aca="false">AC301-AD301</f>
        <v>4</v>
      </c>
      <c r="F301" s="35" t="n">
        <f aca="false">(M301+N301)/2</f>
        <v>20</v>
      </c>
      <c r="G301" s="35" t="n">
        <f aca="false">IF(L301=L$15,0,60)</f>
        <v>0</v>
      </c>
      <c r="H301" s="34" t="n">
        <f aca="false">F301+G301</f>
        <v>20</v>
      </c>
      <c r="I301" s="42" t="n">
        <f aca="false">K301-J301</f>
        <v>0.0277777777777778</v>
      </c>
      <c r="J301" s="42" t="n">
        <v>0.352777777777778</v>
      </c>
      <c r="K301" s="42" t="n">
        <v>0.380555555555556</v>
      </c>
      <c r="L301" s="41" t="s">
        <v>22</v>
      </c>
      <c r="M301" s="41" t="n">
        <v>20</v>
      </c>
      <c r="N301" s="41" t="n">
        <v>20</v>
      </c>
      <c r="O301" s="41" t="s">
        <v>25</v>
      </c>
      <c r="P301" s="41" t="s">
        <v>25</v>
      </c>
      <c r="Q301" s="41" t="s">
        <v>25</v>
      </c>
      <c r="R301" s="41" t="s">
        <v>26</v>
      </c>
      <c r="S301" s="41" t="s">
        <v>22</v>
      </c>
      <c r="T301" s="41" t="s">
        <v>28</v>
      </c>
      <c r="U301" s="43" t="s">
        <v>22</v>
      </c>
      <c r="V301" s="43" t="s">
        <v>22</v>
      </c>
      <c r="W301" s="43" t="s">
        <v>25</v>
      </c>
      <c r="X301" s="43" t="s">
        <v>28</v>
      </c>
      <c r="Y301" s="43" t="s">
        <v>26</v>
      </c>
      <c r="Z301" s="41" t="s">
        <v>26</v>
      </c>
      <c r="AA301" s="41" t="s">
        <v>22</v>
      </c>
      <c r="AB301" s="41" t="s">
        <v>26</v>
      </c>
      <c r="AC301" s="35" t="n">
        <f aca="false">IF(O301=O$15,1,0)+IF(P301=P$15,1,0)+IF(Q301=Q$15,1,0)+IF(R301=R$15,1,0)+IF(S301=S$15,1,0)+IF(T301=T$15,1,0)+IF(U301=U$15,1,0)+IF(V301=V$15,1,0)+IF(W301=W$15,1,0)+IF(X301=X$15,1,0)+IF(Y301=Y$15,1,0)+IF(Z301=Z$15,1,0)+IF(AA301=AA$15,1,0)+IF(AB301=AB$15,1,0)+IF(L301=L$15,1,0)</f>
        <v>4</v>
      </c>
      <c r="AD301" s="35" t="n">
        <f aca="false">IF((HOUR(K301-J301)*3600+MINUTE(K301-J301)*60+SECOND(K301-J301))&gt;8100,CEILING(((HOUR(K301-J301)*3600+MINUTE(K301-J301)*60+SECOND(K301-J301))-8100)/300,1),0)</f>
        <v>0</v>
      </c>
    </row>
    <row r="302" s="50" customFormat="true" ht="12.75" hidden="false" customHeight="false" outlineLevel="0" collapsed="false">
      <c r="A302" s="52" t="n">
        <f aca="false">A301+1</f>
        <v>287</v>
      </c>
      <c r="B302" s="39" t="s">
        <v>331</v>
      </c>
      <c r="C302" s="40"/>
      <c r="D302" s="41" t="n">
        <v>2508</v>
      </c>
      <c r="E302" s="34" t="n">
        <f aca="false">AC302-AD302</f>
        <v>4</v>
      </c>
      <c r="F302" s="35" t="n">
        <f aca="false">(M302+N302)/2</f>
        <v>24</v>
      </c>
      <c r="G302" s="35" t="n">
        <f aca="false">IF(L302=L$15,0,60)</f>
        <v>0</v>
      </c>
      <c r="H302" s="34" t="n">
        <f aca="false">F302+G302</f>
        <v>24</v>
      </c>
      <c r="I302" s="42" t="n">
        <f aca="false">K302-J302</f>
        <v>0.0583333333333333</v>
      </c>
      <c r="J302" s="42" t="n">
        <v>0.342361111111111</v>
      </c>
      <c r="K302" s="42" t="n">
        <v>0.400694444444444</v>
      </c>
      <c r="L302" s="41" t="s">
        <v>22</v>
      </c>
      <c r="M302" s="41" t="n">
        <v>24</v>
      </c>
      <c r="N302" s="41" t="n">
        <v>24</v>
      </c>
      <c r="O302" s="41" t="s">
        <v>332</v>
      </c>
      <c r="P302" s="41" t="s">
        <v>33</v>
      </c>
      <c r="Q302" s="41" t="s">
        <v>28</v>
      </c>
      <c r="R302" s="41" t="s">
        <v>22</v>
      </c>
      <c r="S302" s="41" t="s">
        <v>25</v>
      </c>
      <c r="T302" s="41" t="s">
        <v>26</v>
      </c>
      <c r="U302" s="43" t="s">
        <v>27</v>
      </c>
      <c r="V302" s="43" t="s">
        <v>27</v>
      </c>
      <c r="W302" s="43" t="s">
        <v>28</v>
      </c>
      <c r="X302" s="43" t="s">
        <v>28</v>
      </c>
      <c r="Y302" s="43" t="s">
        <v>27</v>
      </c>
      <c r="Z302" s="41" t="s">
        <v>26</v>
      </c>
      <c r="AA302" s="41" t="s">
        <v>22</v>
      </c>
      <c r="AB302" s="41" t="s">
        <v>22</v>
      </c>
      <c r="AC302" s="35" t="n">
        <f aca="false">IF(O302=O$15,1,0)+IF(P302=P$15,1,0)+IF(Q302=Q$15,1,0)+IF(R302=R$15,1,0)+IF(S302=S$15,1,0)+IF(T302=T$15,1,0)+IF(U302=U$15,1,0)+IF(V302=V$15,1,0)+IF(W302=W$15,1,0)+IF(X302=X$15,1,0)+IF(Y302=Y$15,1,0)+IF(Z302=Z$15,1,0)+IF(AA302=AA$15,1,0)+IF(AB302=AB$15,1,0)+IF(L302=L$15,1,0)</f>
        <v>4</v>
      </c>
      <c r="AD302" s="35" t="n">
        <f aca="false">IF((HOUR(K302-J302)*3600+MINUTE(K302-J302)*60+SECOND(K302-J302))&gt;8100,CEILING(((HOUR(K302-J302)*3600+MINUTE(K302-J302)*60+SECOND(K302-J302))-8100)/300,1),0)</f>
        <v>0</v>
      </c>
    </row>
    <row r="303" s="50" customFormat="true" ht="12.75" hidden="false" customHeight="false" outlineLevel="0" collapsed="false">
      <c r="A303" s="52" t="n">
        <f aca="false">A302+1</f>
        <v>288</v>
      </c>
      <c r="B303" s="39" t="s">
        <v>333</v>
      </c>
      <c r="C303" s="40"/>
      <c r="D303" s="41" t="n">
        <v>2508</v>
      </c>
      <c r="E303" s="34" t="n">
        <f aca="false">AC303-AD303</f>
        <v>4</v>
      </c>
      <c r="F303" s="35" t="n">
        <f aca="false">(M303+N303)/2</f>
        <v>27</v>
      </c>
      <c r="G303" s="35" t="n">
        <f aca="false">IF(L303=L$15,0,60)</f>
        <v>0</v>
      </c>
      <c r="H303" s="34" t="n">
        <f aca="false">F303+G303</f>
        <v>27</v>
      </c>
      <c r="I303" s="42" t="n">
        <f aca="false">K303-J303</f>
        <v>0.0444444444444444</v>
      </c>
      <c r="J303" s="42" t="n">
        <v>0.450694444444444</v>
      </c>
      <c r="K303" s="42" t="n">
        <v>0.495138888888889</v>
      </c>
      <c r="L303" s="41" t="s">
        <v>22</v>
      </c>
      <c r="M303" s="41" t="n">
        <v>27</v>
      </c>
      <c r="N303" s="41" t="n">
        <v>27</v>
      </c>
      <c r="O303" s="41" t="s">
        <v>29</v>
      </c>
      <c r="P303" s="41" t="s">
        <v>25</v>
      </c>
      <c r="Q303" s="41" t="s">
        <v>25</v>
      </c>
      <c r="R303" s="41" t="s">
        <v>29</v>
      </c>
      <c r="S303" s="41" t="s">
        <v>27</v>
      </c>
      <c r="T303" s="41" t="s">
        <v>25</v>
      </c>
      <c r="U303" s="43" t="s">
        <v>29</v>
      </c>
      <c r="V303" s="43" t="s">
        <v>29</v>
      </c>
      <c r="W303" s="43" t="s">
        <v>26</v>
      </c>
      <c r="X303" s="43" t="s">
        <v>26</v>
      </c>
      <c r="Y303" s="43" t="s">
        <v>27</v>
      </c>
      <c r="Z303" s="41" t="s">
        <v>22</v>
      </c>
      <c r="AA303" s="41" t="s">
        <v>28</v>
      </c>
      <c r="AB303" s="41" t="s">
        <v>26</v>
      </c>
      <c r="AC303" s="35" t="n">
        <f aca="false">IF(O303=O$15,1,0)+IF(P303=P$15,1,0)+IF(Q303=Q$15,1,0)+IF(R303=R$15,1,0)+IF(S303=S$15,1,0)+IF(T303=T$15,1,0)+IF(U303=U$15,1,0)+IF(V303=V$15,1,0)+IF(W303=W$15,1,0)+IF(X303=X$15,1,0)+IF(Y303=Y$15,1,0)+IF(Z303=Z$15,1,0)+IF(AA303=AA$15,1,0)+IF(AB303=AB$15,1,0)+IF(L303=L$15,1,0)</f>
        <v>4</v>
      </c>
      <c r="AD303" s="35" t="n">
        <f aca="false">IF((HOUR(K303-J303)*3600+MINUTE(K303-J303)*60+SECOND(K303-J303))&gt;8100,CEILING(((HOUR(K303-J303)*3600+MINUTE(K303-J303)*60+SECOND(K303-J303))-8100)/300,1),0)</f>
        <v>0</v>
      </c>
    </row>
    <row r="304" s="50" customFormat="true" ht="12.75" hidden="false" customHeight="false" outlineLevel="0" collapsed="false">
      <c r="A304" s="52" t="n">
        <f aca="false">A303+1</f>
        <v>289</v>
      </c>
      <c r="B304" s="39" t="s">
        <v>334</v>
      </c>
      <c r="C304" s="40"/>
      <c r="D304" s="41" t="n">
        <v>3408</v>
      </c>
      <c r="E304" s="34" t="n">
        <f aca="false">AC304-AD304</f>
        <v>4</v>
      </c>
      <c r="F304" s="35" t="n">
        <f aca="false">(M304+N304)/2</f>
        <v>27.5</v>
      </c>
      <c r="G304" s="35" t="n">
        <f aca="false">IF(L304=L$15,0,60)</f>
        <v>0</v>
      </c>
      <c r="H304" s="34" t="n">
        <f aca="false">F304+G304</f>
        <v>27.5</v>
      </c>
      <c r="I304" s="42" t="n">
        <f aca="false">K304-J304</f>
        <v>0.0486111111111111</v>
      </c>
      <c r="J304" s="42" t="n">
        <v>0.477083333333333</v>
      </c>
      <c r="K304" s="42" t="n">
        <v>0.525694444444445</v>
      </c>
      <c r="L304" s="41" t="s">
        <v>22</v>
      </c>
      <c r="M304" s="41" t="n">
        <v>27</v>
      </c>
      <c r="N304" s="41" t="n">
        <v>28</v>
      </c>
      <c r="O304" s="41" t="s">
        <v>28</v>
      </c>
      <c r="P304" s="41" t="s">
        <v>26</v>
      </c>
      <c r="Q304" s="41" t="s">
        <v>25</v>
      </c>
      <c r="R304" s="41" t="s">
        <v>29</v>
      </c>
      <c r="S304" s="41" t="s">
        <v>22</v>
      </c>
      <c r="T304" s="41" t="s">
        <v>25</v>
      </c>
      <c r="U304" s="43" t="s">
        <v>29</v>
      </c>
      <c r="V304" s="43" t="s">
        <v>22</v>
      </c>
      <c r="W304" s="43" t="s">
        <v>29</v>
      </c>
      <c r="X304" s="43" t="s">
        <v>22</v>
      </c>
      <c r="Y304" s="43" t="s">
        <v>28</v>
      </c>
      <c r="Z304" s="41" t="s">
        <v>28</v>
      </c>
      <c r="AA304" s="41" t="s">
        <v>22</v>
      </c>
      <c r="AB304" s="41" t="s">
        <v>26</v>
      </c>
      <c r="AC304" s="35" t="n">
        <f aca="false">IF(O304=O$15,1,0)+IF(P304=P$15,1,0)+IF(Q304=Q$15,1,0)+IF(R304=R$15,1,0)+IF(S304=S$15,1,0)+IF(T304=T$15,1,0)+IF(U304=U$15,1,0)+IF(V304=V$15,1,0)+IF(W304=W$15,1,0)+IF(X304=X$15,1,0)+IF(Y304=Y$15,1,0)+IF(Z304=Z$15,1,0)+IF(AA304=AA$15,1,0)+IF(AB304=AB$15,1,0)+IF(L304=L$15,1,0)</f>
        <v>4</v>
      </c>
      <c r="AD304" s="35" t="n">
        <f aca="false">IF((HOUR(K304-J304)*3600+MINUTE(K304-J304)*60+SECOND(K304-J304))&gt;8100,CEILING(((HOUR(K304-J304)*3600+MINUTE(K304-J304)*60+SECOND(K304-J304))-8100)/300,1),0)</f>
        <v>0</v>
      </c>
    </row>
    <row r="305" s="50" customFormat="true" ht="12.75" hidden="false" customHeight="false" outlineLevel="0" collapsed="false">
      <c r="A305" s="52" t="n">
        <f aca="false">A304+1</f>
        <v>290</v>
      </c>
      <c r="B305" s="39" t="s">
        <v>335</v>
      </c>
      <c r="C305" s="40"/>
      <c r="D305" s="41" t="n">
        <v>4201</v>
      </c>
      <c r="E305" s="34" t="n">
        <f aca="false">AC305-AD305</f>
        <v>4</v>
      </c>
      <c r="F305" s="35" t="n">
        <f aca="false">(M305+N305)/2</f>
        <v>28</v>
      </c>
      <c r="G305" s="35" t="n">
        <f aca="false">IF(L305=L$15,0,60)</f>
        <v>0</v>
      </c>
      <c r="H305" s="34" t="n">
        <f aca="false">F305+G305</f>
        <v>28</v>
      </c>
      <c r="I305" s="42" t="n">
        <f aca="false">K305-J305</f>
        <v>0.0368055555555556</v>
      </c>
      <c r="J305" s="42" t="n">
        <v>0.433333333333333</v>
      </c>
      <c r="K305" s="42" t="n">
        <v>0.470138888888889</v>
      </c>
      <c r="L305" s="41" t="s">
        <v>22</v>
      </c>
      <c r="M305" s="41" t="n">
        <v>28</v>
      </c>
      <c r="N305" s="41" t="n">
        <v>28</v>
      </c>
      <c r="O305" s="41" t="s">
        <v>28</v>
      </c>
      <c r="P305" s="41" t="s">
        <v>26</v>
      </c>
      <c r="Q305" s="41" t="s">
        <v>25</v>
      </c>
      <c r="R305" s="41" t="s">
        <v>26</v>
      </c>
      <c r="S305" s="41" t="s">
        <v>22</v>
      </c>
      <c r="T305" s="41" t="s">
        <v>28</v>
      </c>
      <c r="U305" s="43" t="s">
        <v>29</v>
      </c>
      <c r="V305" s="43" t="s">
        <v>22</v>
      </c>
      <c r="W305" s="43" t="s">
        <v>28</v>
      </c>
      <c r="X305" s="43" t="s">
        <v>28</v>
      </c>
      <c r="Y305" s="43" t="s">
        <v>26</v>
      </c>
      <c r="Z305" s="41" t="s">
        <v>26</v>
      </c>
      <c r="AA305" s="41" t="s">
        <v>27</v>
      </c>
      <c r="AB305" s="41" t="s">
        <v>26</v>
      </c>
      <c r="AC305" s="35" t="n">
        <f aca="false">IF(O305=O$15,1,0)+IF(P305=P$15,1,0)+IF(Q305=Q$15,1,0)+IF(R305=R$15,1,0)+IF(S305=S$15,1,0)+IF(T305=T$15,1,0)+IF(U305=U$15,1,0)+IF(V305=V$15,1,0)+IF(W305=W$15,1,0)+IF(X305=X$15,1,0)+IF(Y305=Y$15,1,0)+IF(Z305=Z$15,1,0)+IF(AA305=AA$15,1,0)+IF(AB305=AB$15,1,0)+IF(L305=L$15,1,0)</f>
        <v>4</v>
      </c>
      <c r="AD305" s="35" t="n">
        <f aca="false">IF((HOUR(K305-J305)*3600+MINUTE(K305-J305)*60+SECOND(K305-J305))&gt;8100,CEILING(((HOUR(K305-J305)*3600+MINUTE(K305-J305)*60+SECOND(K305-J305))-8100)/300,1),0)</f>
        <v>0</v>
      </c>
    </row>
    <row r="306" s="50" customFormat="true" ht="12.75" hidden="false" customHeight="false" outlineLevel="0" collapsed="false">
      <c r="A306" s="52" t="n">
        <f aca="false">A305+1</f>
        <v>291</v>
      </c>
      <c r="B306" s="39" t="s">
        <v>336</v>
      </c>
      <c r="C306" s="40"/>
      <c r="D306" s="41" t="n">
        <v>5907</v>
      </c>
      <c r="E306" s="34" t="n">
        <f aca="false">AC306-AD306</f>
        <v>4</v>
      </c>
      <c r="F306" s="35" t="n">
        <f aca="false">(M306+N306)/2</f>
        <v>30</v>
      </c>
      <c r="G306" s="35" t="n">
        <f aca="false">IF(L306=L$15,0,60)</f>
        <v>0</v>
      </c>
      <c r="H306" s="34" t="n">
        <f aca="false">F306+G306</f>
        <v>30</v>
      </c>
      <c r="I306" s="42" t="n">
        <f aca="false">K306-J306</f>
        <v>0.04375</v>
      </c>
      <c r="J306" s="42" t="n">
        <v>0.440277777777778</v>
      </c>
      <c r="K306" s="42" t="n">
        <v>0.484027777777778</v>
      </c>
      <c r="L306" s="41" t="s">
        <v>22</v>
      </c>
      <c r="M306" s="41" t="n">
        <v>30</v>
      </c>
      <c r="N306" s="41" t="n">
        <v>30</v>
      </c>
      <c r="O306" s="41" t="s">
        <v>28</v>
      </c>
      <c r="P306" s="41" t="s">
        <v>25</v>
      </c>
      <c r="Q306" s="41" t="s">
        <v>25</v>
      </c>
      <c r="R306" s="41" t="s">
        <v>26</v>
      </c>
      <c r="S306" s="41" t="s">
        <v>22</v>
      </c>
      <c r="T306" s="41" t="s">
        <v>25</v>
      </c>
      <c r="U306" s="43" t="s">
        <v>26</v>
      </c>
      <c r="V306" s="43" t="s">
        <v>26</v>
      </c>
      <c r="W306" s="43" t="s">
        <v>22</v>
      </c>
      <c r="X306" s="43" t="s">
        <v>22</v>
      </c>
      <c r="Y306" s="43" t="s">
        <v>26</v>
      </c>
      <c r="Z306" s="41" t="s">
        <v>28</v>
      </c>
      <c r="AA306" s="41" t="s">
        <v>22</v>
      </c>
      <c r="AB306" s="41" t="s">
        <v>26</v>
      </c>
      <c r="AC306" s="35" t="n">
        <f aca="false">IF(O306=O$15,1,0)+IF(P306=P$15,1,0)+IF(Q306=Q$15,1,0)+IF(R306=R$15,1,0)+IF(S306=S$15,1,0)+IF(T306=T$15,1,0)+IF(U306=U$15,1,0)+IF(V306=V$15,1,0)+IF(W306=W$15,1,0)+IF(X306=X$15,1,0)+IF(Y306=Y$15,1,0)+IF(Z306=Z$15,1,0)+IF(AA306=AA$15,1,0)+IF(AB306=AB$15,1,0)+IF(L306=L$15,1,0)</f>
        <v>4</v>
      </c>
      <c r="AD306" s="35" t="n">
        <f aca="false">IF((HOUR(K306-J306)*3600+MINUTE(K306-J306)*60+SECOND(K306-J306))&gt;8100,CEILING(((HOUR(K306-J306)*3600+MINUTE(K306-J306)*60+SECOND(K306-J306))-8100)/300,1),0)</f>
        <v>0</v>
      </c>
    </row>
    <row r="307" s="50" customFormat="true" ht="12.75" hidden="false" customHeight="false" outlineLevel="0" collapsed="false">
      <c r="A307" s="52" t="n">
        <f aca="false">A306+1</f>
        <v>292</v>
      </c>
      <c r="B307" s="39" t="s">
        <v>337</v>
      </c>
      <c r="C307" s="40"/>
      <c r="D307" s="41" t="n">
        <v>4705</v>
      </c>
      <c r="E307" s="34" t="n">
        <f aca="false">AC307-AD307</f>
        <v>4</v>
      </c>
      <c r="F307" s="35" t="n">
        <f aca="false">(M307+N307)/2</f>
        <v>46.5</v>
      </c>
      <c r="G307" s="35" t="n">
        <f aca="false">IF(L307=L$15,0,60)</f>
        <v>0</v>
      </c>
      <c r="H307" s="34" t="n">
        <f aca="false">F307+G307</f>
        <v>46.5</v>
      </c>
      <c r="I307" s="42" t="n">
        <f aca="false">K307-J307</f>
        <v>0.0770833333333333</v>
      </c>
      <c r="J307" s="42" t="n">
        <v>0.411111111111111</v>
      </c>
      <c r="K307" s="42" t="n">
        <v>0.488194444444444</v>
      </c>
      <c r="L307" s="41" t="s">
        <v>22</v>
      </c>
      <c r="M307" s="41" t="n">
        <v>47</v>
      </c>
      <c r="N307" s="41" t="n">
        <v>46</v>
      </c>
      <c r="O307" s="41" t="s">
        <v>27</v>
      </c>
      <c r="P307" s="41" t="s">
        <v>26</v>
      </c>
      <c r="Q307" s="41" t="s">
        <v>22</v>
      </c>
      <c r="R307" s="41" t="s">
        <v>26</v>
      </c>
      <c r="S307" s="41" t="s">
        <v>33</v>
      </c>
      <c r="T307" s="41" t="s">
        <v>25</v>
      </c>
      <c r="U307" s="43" t="s">
        <v>26</v>
      </c>
      <c r="V307" s="43" t="s">
        <v>26</v>
      </c>
      <c r="W307" s="43" t="s">
        <v>27</v>
      </c>
      <c r="X307" s="43" t="s">
        <v>22</v>
      </c>
      <c r="Y307" s="43" t="s">
        <v>26</v>
      </c>
      <c r="Z307" s="41" t="s">
        <v>22</v>
      </c>
      <c r="AA307" s="41" t="s">
        <v>29</v>
      </c>
      <c r="AB307" s="41" t="s">
        <v>27</v>
      </c>
      <c r="AC307" s="35" t="n">
        <f aca="false">IF(O307=O$15,1,0)+IF(P307=P$15,1,0)+IF(Q307=Q$15,1,0)+IF(R307=R$15,1,0)+IF(S307=S$15,1,0)+IF(T307=T$15,1,0)+IF(U307=U$15,1,0)+IF(V307=V$15,1,0)+IF(W307=W$15,1,0)+IF(X307=X$15,1,0)+IF(Y307=Y$15,1,0)+IF(Z307=Z$15,1,0)+IF(AA307=AA$15,1,0)+IF(AB307=AB$15,1,0)+IF(L307=L$15,1,0)</f>
        <v>4</v>
      </c>
      <c r="AD307" s="35" t="n">
        <f aca="false">IF((HOUR(K307-J307)*3600+MINUTE(K307-J307)*60+SECOND(K307-J307))&gt;8100,CEILING(((HOUR(K307-J307)*3600+MINUTE(K307-J307)*60+SECOND(K307-J307))-8100)/300,1),0)</f>
        <v>0</v>
      </c>
    </row>
    <row r="308" s="50" customFormat="true" ht="12.75" hidden="false" customHeight="false" outlineLevel="0" collapsed="false">
      <c r="A308" s="52" t="n">
        <f aca="false">A307+1</f>
        <v>293</v>
      </c>
      <c r="B308" s="39" t="s">
        <v>338</v>
      </c>
      <c r="C308" s="40"/>
      <c r="D308" s="41" t="s">
        <v>260</v>
      </c>
      <c r="E308" s="34" t="n">
        <f aca="false">AC308-AD308</f>
        <v>4</v>
      </c>
      <c r="F308" s="35" t="n">
        <f aca="false">(M308+N308)/2</f>
        <v>49</v>
      </c>
      <c r="G308" s="35" t="n">
        <f aca="false">IF(L308=L$15,0,60)</f>
        <v>0</v>
      </c>
      <c r="H308" s="34" t="n">
        <f aca="false">F308+G308</f>
        <v>49</v>
      </c>
      <c r="I308" s="42" t="n">
        <f aca="false">K308-J308</f>
        <v>0.0472222222222222</v>
      </c>
      <c r="J308" s="42" t="n">
        <v>0.396527777777778</v>
      </c>
      <c r="K308" s="42" t="n">
        <v>0.44375</v>
      </c>
      <c r="L308" s="41" t="s">
        <v>22</v>
      </c>
      <c r="M308" s="41" t="n">
        <v>49</v>
      </c>
      <c r="N308" s="41" t="n">
        <v>49</v>
      </c>
      <c r="O308" s="41" t="s">
        <v>22</v>
      </c>
      <c r="P308" s="41" t="s">
        <v>29</v>
      </c>
      <c r="Q308" s="41" t="s">
        <v>28</v>
      </c>
      <c r="R308" s="41" t="s">
        <v>29</v>
      </c>
      <c r="S308" s="41" t="s">
        <v>26</v>
      </c>
      <c r="T308" s="41" t="s">
        <v>28</v>
      </c>
      <c r="U308" s="43" t="s">
        <v>29</v>
      </c>
      <c r="V308" s="43" t="s">
        <v>22</v>
      </c>
      <c r="W308" s="43" t="s">
        <v>29</v>
      </c>
      <c r="X308" s="43" t="s">
        <v>25</v>
      </c>
      <c r="Y308" s="43" t="s">
        <v>26</v>
      </c>
      <c r="Z308" s="41" t="s">
        <v>28</v>
      </c>
      <c r="AA308" s="41" t="s">
        <v>22</v>
      </c>
      <c r="AB308" s="41" t="s">
        <v>26</v>
      </c>
      <c r="AC308" s="35" t="n">
        <f aca="false">IF(O308=O$15,1,0)+IF(P308=P$15,1,0)+IF(Q308=Q$15,1,0)+IF(R308=R$15,1,0)+IF(S308=S$15,1,0)+IF(T308=T$15,1,0)+IF(U308=U$15,1,0)+IF(V308=V$15,1,0)+IF(W308=W$15,1,0)+IF(X308=X$15,1,0)+IF(Y308=Y$15,1,0)+IF(Z308=Z$15,1,0)+IF(AA308=AA$15,1,0)+IF(AB308=AB$15,1,0)+IF(L308=L$15,1,0)</f>
        <v>4</v>
      </c>
      <c r="AD308" s="35" t="n">
        <f aca="false">IF((HOUR(K308-J308)*3600+MINUTE(K308-J308)*60+SECOND(K308-J308))&gt;8100,CEILING(((HOUR(K308-J308)*3600+MINUTE(K308-J308)*60+SECOND(K308-J308))-8100)/300,1),0)</f>
        <v>0</v>
      </c>
    </row>
    <row r="309" s="50" customFormat="true" ht="12.75" hidden="false" customHeight="false" outlineLevel="0" collapsed="false">
      <c r="A309" s="52" t="n">
        <f aca="false">A308+1</f>
        <v>294</v>
      </c>
      <c r="B309" s="39" t="s">
        <v>339</v>
      </c>
      <c r="C309" s="40"/>
      <c r="D309" s="41" t="n">
        <v>1103</v>
      </c>
      <c r="E309" s="34" t="n">
        <f aca="false">AC309-AD309</f>
        <v>4</v>
      </c>
      <c r="F309" s="35" t="n">
        <f aca="false">(M309+N309)/2</f>
        <v>59.5</v>
      </c>
      <c r="G309" s="35" t="n">
        <f aca="false">IF(L309=L$15,0,60)</f>
        <v>0</v>
      </c>
      <c r="H309" s="34" t="n">
        <f aca="false">F309+G309</f>
        <v>59.5</v>
      </c>
      <c r="I309" s="42" t="n">
        <f aca="false">K309-J309</f>
        <v>0.04375</v>
      </c>
      <c r="J309" s="42" t="n">
        <v>0.480555555555556</v>
      </c>
      <c r="K309" s="42" t="n">
        <v>0.524305555555556</v>
      </c>
      <c r="L309" s="41" t="s">
        <v>22</v>
      </c>
      <c r="M309" s="41" t="n">
        <v>59</v>
      </c>
      <c r="N309" s="41" t="n">
        <v>60</v>
      </c>
      <c r="O309" s="41" t="s">
        <v>29</v>
      </c>
      <c r="P309" s="41" t="s">
        <v>26</v>
      </c>
      <c r="Q309" s="41" t="s">
        <v>27</v>
      </c>
      <c r="R309" s="41" t="s">
        <v>33</v>
      </c>
      <c r="S309" s="41" t="s">
        <v>27</v>
      </c>
      <c r="T309" s="41" t="s">
        <v>27</v>
      </c>
      <c r="U309" s="43" t="s">
        <v>29</v>
      </c>
      <c r="V309" s="43" t="s">
        <v>22</v>
      </c>
      <c r="W309" s="43" t="s">
        <v>27</v>
      </c>
      <c r="X309" s="43" t="s">
        <v>22</v>
      </c>
      <c r="Y309" s="43" t="s">
        <v>26</v>
      </c>
      <c r="Z309" s="41" t="s">
        <v>22</v>
      </c>
      <c r="AA309" s="41" t="s">
        <v>29</v>
      </c>
      <c r="AB309" s="41" t="s">
        <v>26</v>
      </c>
      <c r="AC309" s="35" t="n">
        <f aca="false">IF(O309=O$15,1,0)+IF(P309=P$15,1,0)+IF(Q309=Q$15,1,0)+IF(R309=R$15,1,0)+IF(S309=S$15,1,0)+IF(T309=T$15,1,0)+IF(U309=U$15,1,0)+IF(V309=V$15,1,0)+IF(W309=W$15,1,0)+IF(X309=X$15,1,0)+IF(Y309=Y$15,1,0)+IF(Z309=Z$15,1,0)+IF(AA309=AA$15,1,0)+IF(AB309=AB$15,1,0)+IF(L309=L$15,1,0)</f>
        <v>4</v>
      </c>
      <c r="AD309" s="35" t="n">
        <f aca="false">IF((HOUR(K309-J309)*3600+MINUTE(K309-J309)*60+SECOND(K309-J309))&gt;8100,CEILING(((HOUR(K309-J309)*3600+MINUTE(K309-J309)*60+SECOND(K309-J309))-8100)/300,1),0)</f>
        <v>0</v>
      </c>
    </row>
    <row r="310" s="50" customFormat="true" ht="12.75" hidden="false" customHeight="false" outlineLevel="0" collapsed="false">
      <c r="A310" s="52" t="n">
        <f aca="false">A309+1</f>
        <v>295</v>
      </c>
      <c r="B310" s="39" t="s">
        <v>340</v>
      </c>
      <c r="C310" s="40"/>
      <c r="D310" s="41" t="s">
        <v>341</v>
      </c>
      <c r="E310" s="34" t="n">
        <f aca="false">AC310-AD310</f>
        <v>4</v>
      </c>
      <c r="F310" s="35" t="n">
        <f aca="false">(M310+N310)/2</f>
        <v>3</v>
      </c>
      <c r="G310" s="35" t="n">
        <f aca="false">IF(L310=L$15,0,60)</f>
        <v>60</v>
      </c>
      <c r="H310" s="34" t="n">
        <f aca="false">F310+G310</f>
        <v>63</v>
      </c>
      <c r="I310" s="42" t="n">
        <f aca="false">K310-J310</f>
        <v>0.0506944444444444</v>
      </c>
      <c r="J310" s="42" t="n">
        <v>0.413888888888889</v>
      </c>
      <c r="K310" s="42" t="n">
        <v>0.464583333333333</v>
      </c>
      <c r="L310" s="41" t="s">
        <v>28</v>
      </c>
      <c r="M310" s="41" t="n">
        <v>3</v>
      </c>
      <c r="N310" s="41" t="n">
        <v>3</v>
      </c>
      <c r="O310" s="41" t="s">
        <v>28</v>
      </c>
      <c r="P310" s="41" t="s">
        <v>26</v>
      </c>
      <c r="Q310" s="41" t="s">
        <v>22</v>
      </c>
      <c r="R310" s="41" t="s">
        <v>28</v>
      </c>
      <c r="S310" s="41" t="s">
        <v>22</v>
      </c>
      <c r="T310" s="41" t="s">
        <v>29</v>
      </c>
      <c r="U310" s="43" t="s">
        <v>26</v>
      </c>
      <c r="V310" s="43" t="s">
        <v>22</v>
      </c>
      <c r="W310" s="43" t="s">
        <v>27</v>
      </c>
      <c r="X310" s="43" t="s">
        <v>25</v>
      </c>
      <c r="Y310" s="43" t="s">
        <v>26</v>
      </c>
      <c r="Z310" s="41" t="s">
        <v>33</v>
      </c>
      <c r="AA310" s="41" t="s">
        <v>22</v>
      </c>
      <c r="AB310" s="41" t="s">
        <v>26</v>
      </c>
      <c r="AC310" s="35" t="n">
        <f aca="false">IF(O310=O$15,1,0)+IF(P310=P$15,1,0)+IF(Q310=Q$15,1,0)+IF(R310=R$15,1,0)+IF(S310=S$15,1,0)+IF(T310=T$15,1,0)+IF(U310=U$15,1,0)+IF(V310=V$15,1,0)+IF(W310=W$15,1,0)+IF(X310=X$15,1,0)+IF(Y310=Y$15,1,0)+IF(Z310=Z$15,1,0)+IF(AA310=AA$15,1,0)+IF(AB310=AB$15,1,0)+IF(L310=L$15,1,0)</f>
        <v>4</v>
      </c>
      <c r="AD310" s="35" t="n">
        <f aca="false">IF((HOUR(K310-J310)*3600+MINUTE(K310-J310)*60+SECOND(K310-J310))&gt;8100,CEILING(((HOUR(K310-J310)*3600+MINUTE(K310-J310)*60+SECOND(K310-J310))-8100)/300,1),0)</f>
        <v>0</v>
      </c>
    </row>
    <row r="311" s="50" customFormat="true" ht="12.75" hidden="false" customHeight="false" outlineLevel="0" collapsed="false">
      <c r="A311" s="52" t="n">
        <f aca="false">A310+1</f>
        <v>296</v>
      </c>
      <c r="B311" s="39" t="s">
        <v>342</v>
      </c>
      <c r="C311" s="40"/>
      <c r="D311" s="41" t="n">
        <v>1307</v>
      </c>
      <c r="E311" s="34" t="n">
        <f aca="false">AC311-AD311</f>
        <v>4</v>
      </c>
      <c r="F311" s="35" t="n">
        <f aca="false">(M311+N311)/2</f>
        <v>6</v>
      </c>
      <c r="G311" s="35" t="n">
        <f aca="false">IF(L311=L$15,0,60)</f>
        <v>60</v>
      </c>
      <c r="H311" s="34" t="n">
        <f aca="false">F311+G311</f>
        <v>66</v>
      </c>
      <c r="I311" s="42" t="n">
        <f aca="false">K311-J311</f>
        <v>0.0465277777777778</v>
      </c>
      <c r="J311" s="42" t="n">
        <v>0.422916666666667</v>
      </c>
      <c r="K311" s="42" t="n">
        <v>0.469444444444445</v>
      </c>
      <c r="L311" s="41" t="s">
        <v>26</v>
      </c>
      <c r="M311" s="41" t="n">
        <v>6</v>
      </c>
      <c r="N311" s="41" t="n">
        <v>6</v>
      </c>
      <c r="O311" s="41" t="s">
        <v>28</v>
      </c>
      <c r="P311" s="41" t="s">
        <v>25</v>
      </c>
      <c r="Q311" s="41" t="s">
        <v>25</v>
      </c>
      <c r="R311" s="41" t="s">
        <v>28</v>
      </c>
      <c r="S311" s="41" t="s">
        <v>27</v>
      </c>
      <c r="T311" s="41" t="s">
        <v>28</v>
      </c>
      <c r="U311" s="43" t="s">
        <v>29</v>
      </c>
      <c r="V311" s="43" t="s">
        <v>27</v>
      </c>
      <c r="W311" s="43" t="s">
        <v>22</v>
      </c>
      <c r="X311" s="43" t="s">
        <v>25</v>
      </c>
      <c r="Y311" s="43" t="s">
        <v>22</v>
      </c>
      <c r="Z311" s="41" t="s">
        <v>28</v>
      </c>
      <c r="AA311" s="41" t="s">
        <v>22</v>
      </c>
      <c r="AB311" s="41" t="s">
        <v>26</v>
      </c>
      <c r="AC311" s="35" t="n">
        <f aca="false">IF(O311=O$15,1,0)+IF(P311=P$15,1,0)+IF(Q311=Q$15,1,0)+IF(R311=R$15,1,0)+IF(S311=S$15,1,0)+IF(T311=T$15,1,0)+IF(U311=U$15,1,0)+IF(V311=V$15,1,0)+IF(W311=W$15,1,0)+IF(X311=X$15,1,0)+IF(Y311=Y$15,1,0)+IF(Z311=Z$15,1,0)+IF(AA311=AA$15,1,0)+IF(AB311=AB$15,1,0)+IF(L311=L$15,1,0)</f>
        <v>4</v>
      </c>
      <c r="AD311" s="35" t="n">
        <f aca="false">IF((HOUR(K311-J311)*3600+MINUTE(K311-J311)*60+SECOND(K311-J311))&gt;8100,CEILING(((HOUR(K311-J311)*3600+MINUTE(K311-J311)*60+SECOND(K311-J311))-8100)/300,1),0)</f>
        <v>0</v>
      </c>
    </row>
    <row r="312" s="50" customFormat="true" ht="12.75" hidden="false" customHeight="false" outlineLevel="0" collapsed="false">
      <c r="A312" s="52" t="n">
        <f aca="false">A311+1</f>
        <v>297</v>
      </c>
      <c r="B312" s="39" t="s">
        <v>343</v>
      </c>
      <c r="C312" s="40"/>
      <c r="D312" s="41" t="n">
        <v>5907</v>
      </c>
      <c r="E312" s="34" t="n">
        <f aca="false">AC312-AD312</f>
        <v>4</v>
      </c>
      <c r="F312" s="35" t="n">
        <f aca="false">(M312+N312)/2</f>
        <v>7</v>
      </c>
      <c r="G312" s="35" t="n">
        <f aca="false">IF(L312=L$15,0,60)</f>
        <v>60</v>
      </c>
      <c r="H312" s="34" t="n">
        <f aca="false">F312+G312</f>
        <v>67</v>
      </c>
      <c r="I312" s="42" t="n">
        <f aca="false">K312-J312</f>
        <v>0.0423611111111111</v>
      </c>
      <c r="J312" s="42" t="n">
        <v>0.439583333333333</v>
      </c>
      <c r="K312" s="42" t="n">
        <v>0.481944444444444</v>
      </c>
      <c r="L312" s="41" t="s">
        <v>28</v>
      </c>
      <c r="M312" s="41" t="n">
        <v>7</v>
      </c>
      <c r="N312" s="41" t="n">
        <v>7</v>
      </c>
      <c r="O312" s="41" t="s">
        <v>28</v>
      </c>
      <c r="P312" s="41" t="s">
        <v>25</v>
      </c>
      <c r="Q312" s="41" t="s">
        <v>25</v>
      </c>
      <c r="R312" s="41" t="s">
        <v>29</v>
      </c>
      <c r="S312" s="41" t="s">
        <v>27</v>
      </c>
      <c r="T312" s="41" t="s">
        <v>25</v>
      </c>
      <c r="U312" s="43" t="s">
        <v>26</v>
      </c>
      <c r="V312" s="43" t="s">
        <v>22</v>
      </c>
      <c r="W312" s="43" t="s">
        <v>22</v>
      </c>
      <c r="X312" s="43" t="s">
        <v>27</v>
      </c>
      <c r="Y312" s="43" t="s">
        <v>28</v>
      </c>
      <c r="Z312" s="41" t="s">
        <v>26</v>
      </c>
      <c r="AA312" s="41" t="s">
        <v>28</v>
      </c>
      <c r="AB312" s="41" t="s">
        <v>26</v>
      </c>
      <c r="AC312" s="35" t="n">
        <f aca="false">IF(O312=O$15,1,0)+IF(P312=P$15,1,0)+IF(Q312=Q$15,1,0)+IF(R312=R$15,1,0)+IF(S312=S$15,1,0)+IF(T312=T$15,1,0)+IF(U312=U$15,1,0)+IF(V312=V$15,1,0)+IF(W312=W$15,1,0)+IF(X312=X$15,1,0)+IF(Y312=Y$15,1,0)+IF(Z312=Z$15,1,0)+IF(AA312=AA$15,1,0)+IF(AB312=AB$15,1,0)+IF(L312=L$15,1,0)</f>
        <v>4</v>
      </c>
      <c r="AD312" s="35" t="n">
        <f aca="false">IF((HOUR(K312-J312)*3600+MINUTE(K312-J312)*60+SECOND(K312-J312))&gt;8100,CEILING(((HOUR(K312-J312)*3600+MINUTE(K312-J312)*60+SECOND(K312-J312))-8100)/300,1),0)</f>
        <v>0</v>
      </c>
    </row>
    <row r="313" s="50" customFormat="true" ht="12.75" hidden="false" customHeight="false" outlineLevel="0" collapsed="false">
      <c r="A313" s="52" t="n">
        <f aca="false">A312+1</f>
        <v>298</v>
      </c>
      <c r="B313" s="39" t="s">
        <v>344</v>
      </c>
      <c r="C313" s="40"/>
      <c r="D313" s="41" t="n">
        <v>6208</v>
      </c>
      <c r="E313" s="34" t="n">
        <f aca="false">AC313-AD313</f>
        <v>4</v>
      </c>
      <c r="F313" s="35" t="n">
        <f aca="false">(M313+N313)/2</f>
        <v>8</v>
      </c>
      <c r="G313" s="35" t="n">
        <f aca="false">IF(L313=L$15,0,60)</f>
        <v>60</v>
      </c>
      <c r="H313" s="34" t="n">
        <f aca="false">F313+G313</f>
        <v>68</v>
      </c>
      <c r="I313" s="42" t="n">
        <f aca="false">K313-J313</f>
        <v>0.0423611111111111</v>
      </c>
      <c r="J313" s="42" t="n">
        <v>0.394444444444444</v>
      </c>
      <c r="K313" s="42" t="n">
        <v>0.436805555555556</v>
      </c>
      <c r="L313" s="41" t="s">
        <v>25</v>
      </c>
      <c r="M313" s="41" t="n">
        <v>8</v>
      </c>
      <c r="N313" s="41" t="n">
        <v>8</v>
      </c>
      <c r="O313" s="41" t="s">
        <v>22</v>
      </c>
      <c r="P313" s="41" t="s">
        <v>26</v>
      </c>
      <c r="Q313" s="41" t="s">
        <v>25</v>
      </c>
      <c r="R313" s="41" t="s">
        <v>29</v>
      </c>
      <c r="S313" s="41" t="s">
        <v>27</v>
      </c>
      <c r="T313" s="41" t="s">
        <v>28</v>
      </c>
      <c r="U313" s="43" t="s">
        <v>26</v>
      </c>
      <c r="V313" s="43" t="s">
        <v>22</v>
      </c>
      <c r="W313" s="43" t="s">
        <v>33</v>
      </c>
      <c r="X313" s="43" t="s">
        <v>29</v>
      </c>
      <c r="Y313" s="43" t="s">
        <v>26</v>
      </c>
      <c r="Z313" s="41" t="s">
        <v>28</v>
      </c>
      <c r="AA313" s="41" t="s">
        <v>27</v>
      </c>
      <c r="AB313" s="41" t="s">
        <v>25</v>
      </c>
      <c r="AC313" s="35" t="n">
        <f aca="false">IF(O313=O$15,1,0)+IF(P313=P$15,1,0)+IF(Q313=Q$15,1,0)+IF(R313=R$15,1,0)+IF(S313=S$15,1,0)+IF(T313=T$15,1,0)+IF(U313=U$15,1,0)+IF(V313=V$15,1,0)+IF(W313=W$15,1,0)+IF(X313=X$15,1,0)+IF(Y313=Y$15,1,0)+IF(Z313=Z$15,1,0)+IF(AA313=AA$15,1,0)+IF(AB313=AB$15,1,0)+IF(L313=L$15,1,0)</f>
        <v>4</v>
      </c>
      <c r="AD313" s="35" t="n">
        <f aca="false">IF((HOUR(K313-J313)*3600+MINUTE(K313-J313)*60+SECOND(K313-J313))&gt;8100,CEILING(((HOUR(K313-J313)*3600+MINUTE(K313-J313)*60+SECOND(K313-J313))-8100)/300,1),0)</f>
        <v>0</v>
      </c>
    </row>
    <row r="314" s="50" customFormat="true" ht="12.75" hidden="false" customHeight="false" outlineLevel="0" collapsed="false">
      <c r="A314" s="52" t="n">
        <f aca="false">A313+1</f>
        <v>299</v>
      </c>
      <c r="B314" s="39" t="s">
        <v>345</v>
      </c>
      <c r="C314" s="40"/>
      <c r="D314" s="41" t="n">
        <v>9404</v>
      </c>
      <c r="E314" s="34" t="n">
        <f aca="false">AC314-AD314</f>
        <v>4</v>
      </c>
      <c r="F314" s="35" t="n">
        <f aca="false">(M314+N314)/2</f>
        <v>8</v>
      </c>
      <c r="G314" s="35" t="n">
        <f aca="false">IF(L314=L$15,0,60)</f>
        <v>60</v>
      </c>
      <c r="H314" s="34" t="n">
        <f aca="false">F314+G314</f>
        <v>68</v>
      </c>
      <c r="I314" s="42" t="n">
        <f aca="false">K314-J314</f>
        <v>0.0826388888888889</v>
      </c>
      <c r="J314" s="42" t="n">
        <v>0.410416666666667</v>
      </c>
      <c r="K314" s="42" t="n">
        <v>0.493055555555556</v>
      </c>
      <c r="L314" s="41" t="s">
        <v>29</v>
      </c>
      <c r="M314" s="41" t="n">
        <v>8</v>
      </c>
      <c r="N314" s="41" t="n">
        <v>8</v>
      </c>
      <c r="O314" s="41" t="s">
        <v>28</v>
      </c>
      <c r="P314" s="41" t="s">
        <v>26</v>
      </c>
      <c r="Q314" s="41" t="s">
        <v>29</v>
      </c>
      <c r="R314" s="41" t="s">
        <v>26</v>
      </c>
      <c r="S314" s="41" t="s">
        <v>26</v>
      </c>
      <c r="T314" s="41" t="s">
        <v>25</v>
      </c>
      <c r="U314" s="43" t="s">
        <v>26</v>
      </c>
      <c r="V314" s="43" t="s">
        <v>22</v>
      </c>
      <c r="W314" s="43" t="s">
        <v>26</v>
      </c>
      <c r="X314" s="43" t="s">
        <v>27</v>
      </c>
      <c r="Y314" s="43" t="s">
        <v>26</v>
      </c>
      <c r="Z314" s="41" t="s">
        <v>28</v>
      </c>
      <c r="AA314" s="41" t="s">
        <v>27</v>
      </c>
      <c r="AB314" s="41" t="s">
        <v>26</v>
      </c>
      <c r="AC314" s="35" t="n">
        <f aca="false">IF(O314=O$15,1,0)+IF(P314=P$15,1,0)+IF(Q314=Q$15,1,0)+IF(R314=R$15,1,0)+IF(S314=S$15,1,0)+IF(T314=T$15,1,0)+IF(U314=U$15,1,0)+IF(V314=V$15,1,0)+IF(W314=W$15,1,0)+IF(X314=X$15,1,0)+IF(Y314=Y$15,1,0)+IF(Z314=Z$15,1,0)+IF(AA314=AA$15,1,0)+IF(AB314=AB$15,1,0)+IF(L314=L$15,1,0)</f>
        <v>4</v>
      </c>
      <c r="AD314" s="35" t="n">
        <f aca="false">IF((HOUR(K314-J314)*3600+MINUTE(K314-J314)*60+SECOND(K314-J314))&gt;8100,CEILING(((HOUR(K314-J314)*3600+MINUTE(K314-J314)*60+SECOND(K314-J314))-8100)/300,1),0)</f>
        <v>0</v>
      </c>
    </row>
    <row r="315" s="50" customFormat="true" ht="12.75" hidden="false" customHeight="false" outlineLevel="0" collapsed="false">
      <c r="A315" s="52" t="n">
        <f aca="false">A314+1</f>
        <v>300</v>
      </c>
      <c r="B315" s="39" t="s">
        <v>346</v>
      </c>
      <c r="C315" s="40"/>
      <c r="D315" s="41" t="s">
        <v>163</v>
      </c>
      <c r="E315" s="34" t="n">
        <f aca="false">AC315-AD315</f>
        <v>4</v>
      </c>
      <c r="F315" s="35" t="n">
        <f aca="false">(M315+N315)/2</f>
        <v>9</v>
      </c>
      <c r="G315" s="35" t="n">
        <f aca="false">IF(L315=L$15,0,60)</f>
        <v>60</v>
      </c>
      <c r="H315" s="34" t="n">
        <f aca="false">F315+G315</f>
        <v>69</v>
      </c>
      <c r="I315" s="42" t="n">
        <f aca="false">K315-J315</f>
        <v>0.0333333333333333</v>
      </c>
      <c r="J315" s="42" t="n">
        <v>0.413888888888889</v>
      </c>
      <c r="K315" s="42" t="n">
        <v>0.447222222222222</v>
      </c>
      <c r="L315" s="41" t="s">
        <v>29</v>
      </c>
      <c r="M315" s="41" t="n">
        <v>9</v>
      </c>
      <c r="N315" s="41" t="n">
        <v>9</v>
      </c>
      <c r="O315" s="41" t="s">
        <v>29</v>
      </c>
      <c r="P315" s="41" t="s">
        <v>22</v>
      </c>
      <c r="Q315" s="41" t="s">
        <v>29</v>
      </c>
      <c r="R315" s="41" t="s">
        <v>26</v>
      </c>
      <c r="S315" s="41" t="s">
        <v>29</v>
      </c>
      <c r="T315" s="41" t="s">
        <v>29</v>
      </c>
      <c r="U315" s="43" t="s">
        <v>26</v>
      </c>
      <c r="V315" s="43" t="s">
        <v>22</v>
      </c>
      <c r="W315" s="43" t="s">
        <v>29</v>
      </c>
      <c r="X315" s="43" t="s">
        <v>26</v>
      </c>
      <c r="Y315" s="43" t="s">
        <v>26</v>
      </c>
      <c r="Z315" s="41" t="s">
        <v>28</v>
      </c>
      <c r="AA315" s="41" t="s">
        <v>28</v>
      </c>
      <c r="AB315" s="41" t="s">
        <v>26</v>
      </c>
      <c r="AC315" s="35" t="n">
        <f aca="false">IF(O315=O$15,1,0)+IF(P315=P$15,1,0)+IF(Q315=Q$15,1,0)+IF(R315=R$15,1,0)+IF(S315=S$15,1,0)+IF(T315=T$15,1,0)+IF(U315=U$15,1,0)+IF(V315=V$15,1,0)+IF(W315=W$15,1,0)+IF(X315=X$15,1,0)+IF(Y315=Y$15,1,0)+IF(Z315=Z$15,1,0)+IF(AA315=AA$15,1,0)+IF(AB315=AB$15,1,0)+IF(L315=L$15,1,0)</f>
        <v>4</v>
      </c>
      <c r="AD315" s="35" t="n">
        <f aca="false">IF((HOUR(K315-J315)*3600+MINUTE(K315-J315)*60+SECOND(K315-J315))&gt;8100,CEILING(((HOUR(K315-J315)*3600+MINUTE(K315-J315)*60+SECOND(K315-J315))-8100)/300,1),0)</f>
        <v>0</v>
      </c>
    </row>
    <row r="316" s="50" customFormat="true" ht="12.75" hidden="false" customHeight="false" outlineLevel="0" collapsed="false">
      <c r="A316" s="52" t="n">
        <f aca="false">A315+1</f>
        <v>301</v>
      </c>
      <c r="B316" s="39" t="s">
        <v>347</v>
      </c>
      <c r="C316" s="40"/>
      <c r="D316" s="41" t="n">
        <v>4201</v>
      </c>
      <c r="E316" s="34" t="n">
        <f aca="false">AC316-AD316</f>
        <v>4</v>
      </c>
      <c r="F316" s="35" t="n">
        <f aca="false">(M316+N316)/2</f>
        <v>9</v>
      </c>
      <c r="G316" s="35" t="n">
        <f aca="false">IF(L316=L$15,0,60)</f>
        <v>60</v>
      </c>
      <c r="H316" s="34" t="n">
        <f aca="false">F316+G316</f>
        <v>69</v>
      </c>
      <c r="I316" s="42" t="n">
        <f aca="false">K316-J316</f>
        <v>0.0305555555555556</v>
      </c>
      <c r="J316" s="42" t="n">
        <v>0.433333333333333</v>
      </c>
      <c r="K316" s="42" t="n">
        <v>0.463888888888889</v>
      </c>
      <c r="L316" s="41" t="s">
        <v>25</v>
      </c>
      <c r="M316" s="41" t="n">
        <v>9</v>
      </c>
      <c r="N316" s="41" t="n">
        <v>9</v>
      </c>
      <c r="O316" s="41" t="s">
        <v>28</v>
      </c>
      <c r="P316" s="41" t="s">
        <v>28</v>
      </c>
      <c r="Q316" s="41" t="s">
        <v>22</v>
      </c>
      <c r="R316" s="41" t="s">
        <v>25</v>
      </c>
      <c r="S316" s="41" t="s">
        <v>27</v>
      </c>
      <c r="T316" s="41" t="s">
        <v>22</v>
      </c>
      <c r="U316" s="43" t="s">
        <v>29</v>
      </c>
      <c r="V316" s="43" t="s">
        <v>22</v>
      </c>
      <c r="W316" s="43" t="s">
        <v>28</v>
      </c>
      <c r="X316" s="43" t="s">
        <v>25</v>
      </c>
      <c r="Y316" s="43" t="s">
        <v>22</v>
      </c>
      <c r="Z316" s="41" t="s">
        <v>22</v>
      </c>
      <c r="AA316" s="41" t="s">
        <v>22</v>
      </c>
      <c r="AB316" s="41" t="s">
        <v>26</v>
      </c>
      <c r="AC316" s="35" t="n">
        <f aca="false">IF(O316=O$15,1,0)+IF(P316=P$15,1,0)+IF(Q316=Q$15,1,0)+IF(R316=R$15,1,0)+IF(S316=S$15,1,0)+IF(T316=T$15,1,0)+IF(U316=U$15,1,0)+IF(V316=V$15,1,0)+IF(W316=W$15,1,0)+IF(X316=X$15,1,0)+IF(Y316=Y$15,1,0)+IF(Z316=Z$15,1,0)+IF(AA316=AA$15,1,0)+IF(AB316=AB$15,1,0)+IF(L316=L$15,1,0)</f>
        <v>4</v>
      </c>
      <c r="AD316" s="35" t="n">
        <f aca="false">IF((HOUR(K316-J316)*3600+MINUTE(K316-J316)*60+SECOND(K316-J316))&gt;8100,CEILING(((HOUR(K316-J316)*3600+MINUTE(K316-J316)*60+SECOND(K316-J316))-8100)/300,1),0)</f>
        <v>0</v>
      </c>
    </row>
    <row r="317" s="50" customFormat="true" ht="12.75" hidden="false" customHeight="false" outlineLevel="0" collapsed="false">
      <c r="A317" s="52" t="n">
        <f aca="false">A316+1</f>
        <v>302</v>
      </c>
      <c r="B317" s="39" t="s">
        <v>348</v>
      </c>
      <c r="C317" s="40"/>
      <c r="D317" s="41" t="n">
        <v>5907</v>
      </c>
      <c r="E317" s="34" t="n">
        <f aca="false">AC317-AD317</f>
        <v>4</v>
      </c>
      <c r="F317" s="35" t="n">
        <f aca="false">(M317+N317)/2</f>
        <v>10</v>
      </c>
      <c r="G317" s="35" t="n">
        <f aca="false">IF(L317=L$15,0,60)</f>
        <v>60</v>
      </c>
      <c r="H317" s="34" t="n">
        <f aca="false">F317+G317</f>
        <v>70</v>
      </c>
      <c r="I317" s="42" t="n">
        <f aca="false">K317-J317</f>
        <v>0.0513888888888889</v>
      </c>
      <c r="J317" s="42" t="n">
        <v>0.418055555555556</v>
      </c>
      <c r="K317" s="42" t="n">
        <v>0.469444444444445</v>
      </c>
      <c r="L317" s="41" t="s">
        <v>25</v>
      </c>
      <c r="M317" s="41" t="n">
        <v>10</v>
      </c>
      <c r="N317" s="41" t="n">
        <v>10</v>
      </c>
      <c r="O317" s="41" t="s">
        <v>25</v>
      </c>
      <c r="P317" s="41" t="s">
        <v>29</v>
      </c>
      <c r="Q317" s="41" t="s">
        <v>28</v>
      </c>
      <c r="R317" s="41" t="s">
        <v>29</v>
      </c>
      <c r="S317" s="41" t="s">
        <v>22</v>
      </c>
      <c r="T317" s="41" t="s">
        <v>28</v>
      </c>
      <c r="U317" s="43" t="s">
        <v>27</v>
      </c>
      <c r="V317" s="43" t="s">
        <v>27</v>
      </c>
      <c r="W317" s="43" t="s">
        <v>26</v>
      </c>
      <c r="X317" s="43" t="s">
        <v>25</v>
      </c>
      <c r="Y317" s="43" t="s">
        <v>26</v>
      </c>
      <c r="Z317" s="41" t="s">
        <v>28</v>
      </c>
      <c r="AA317" s="41" t="s">
        <v>26</v>
      </c>
      <c r="AB317" s="41" t="s">
        <v>26</v>
      </c>
      <c r="AC317" s="35" t="n">
        <f aca="false">IF(O317=O$15,1,0)+IF(P317=P$15,1,0)+IF(Q317=Q$15,1,0)+IF(R317=R$15,1,0)+IF(S317=S$15,1,0)+IF(T317=T$15,1,0)+IF(U317=U$15,1,0)+IF(V317=V$15,1,0)+IF(W317=W$15,1,0)+IF(X317=X$15,1,0)+IF(Y317=Y$15,1,0)+IF(Z317=Z$15,1,0)+IF(AA317=AA$15,1,0)+IF(AB317=AB$15,1,0)+IF(L317=L$15,1,0)</f>
        <v>4</v>
      </c>
      <c r="AD317" s="35" t="n">
        <f aca="false">IF((HOUR(K317-J317)*3600+MINUTE(K317-J317)*60+SECOND(K317-J317))&gt;8100,CEILING(((HOUR(K317-J317)*3600+MINUTE(K317-J317)*60+SECOND(K317-J317))-8100)/300,1),0)</f>
        <v>0</v>
      </c>
    </row>
    <row r="318" s="50" customFormat="true" ht="12.75" hidden="false" customHeight="false" outlineLevel="0" collapsed="false">
      <c r="A318" s="52" t="n">
        <f aca="false">A317+1</f>
        <v>303</v>
      </c>
      <c r="B318" s="39" t="s">
        <v>349</v>
      </c>
      <c r="C318" s="40"/>
      <c r="D318" s="41" t="n">
        <v>9900</v>
      </c>
      <c r="E318" s="34" t="n">
        <f aca="false">AC318-AD318</f>
        <v>4</v>
      </c>
      <c r="F318" s="35" t="n">
        <f aca="false">(M318+N318)/2</f>
        <v>11</v>
      </c>
      <c r="G318" s="35" t="n">
        <f aca="false">IF(L318=L$15,0,60)</f>
        <v>60</v>
      </c>
      <c r="H318" s="34" t="n">
        <f aca="false">F318+G318</f>
        <v>71</v>
      </c>
      <c r="I318" s="42" t="n">
        <f aca="false">K318-J318</f>
        <v>0.0388888888888889</v>
      </c>
      <c r="J318" s="42" t="n">
        <v>0.471527777777778</v>
      </c>
      <c r="K318" s="42" t="n">
        <v>0.510416666666667</v>
      </c>
      <c r="L318" s="41" t="s">
        <v>26</v>
      </c>
      <c r="M318" s="41" t="n">
        <v>11</v>
      </c>
      <c r="N318" s="41" t="n">
        <v>11</v>
      </c>
      <c r="O318" s="41" t="s">
        <v>28</v>
      </c>
      <c r="P318" s="41" t="s">
        <v>26</v>
      </c>
      <c r="Q318" s="41" t="s">
        <v>25</v>
      </c>
      <c r="R318" s="41" t="s">
        <v>29</v>
      </c>
      <c r="S318" s="41" t="s">
        <v>28</v>
      </c>
      <c r="T318" s="41" t="s">
        <v>25</v>
      </c>
      <c r="U318" s="43" t="s">
        <v>26</v>
      </c>
      <c r="V318" s="43" t="s">
        <v>22</v>
      </c>
      <c r="W318" s="43" t="s">
        <v>26</v>
      </c>
      <c r="X318" s="43" t="s">
        <v>26</v>
      </c>
      <c r="Y318" s="43" t="s">
        <v>22</v>
      </c>
      <c r="Z318" s="41" t="s">
        <v>28</v>
      </c>
      <c r="AA318" s="41" t="s">
        <v>28</v>
      </c>
      <c r="AB318" s="41" t="s">
        <v>26</v>
      </c>
      <c r="AC318" s="35" t="n">
        <f aca="false">IF(O318=O$15,1,0)+IF(P318=P$15,1,0)+IF(Q318=Q$15,1,0)+IF(R318=R$15,1,0)+IF(S318=S$15,1,0)+IF(T318=T$15,1,0)+IF(U318=U$15,1,0)+IF(V318=V$15,1,0)+IF(W318=W$15,1,0)+IF(X318=X$15,1,0)+IF(Y318=Y$15,1,0)+IF(Z318=Z$15,1,0)+IF(AA318=AA$15,1,0)+IF(AB318=AB$15,1,0)+IF(L318=L$15,1,0)</f>
        <v>4</v>
      </c>
      <c r="AD318" s="35" t="n">
        <f aca="false">IF((HOUR(K318-J318)*3600+MINUTE(K318-J318)*60+SECOND(K318-J318))&gt;8100,CEILING(((HOUR(K318-J318)*3600+MINUTE(K318-J318)*60+SECOND(K318-J318))-8100)/300,1),0)</f>
        <v>0</v>
      </c>
    </row>
    <row r="319" s="50" customFormat="true" ht="12.75" hidden="false" customHeight="false" outlineLevel="0" collapsed="false">
      <c r="A319" s="52" t="n">
        <f aca="false">A318+1</f>
        <v>304</v>
      </c>
      <c r="B319" s="39" t="s">
        <v>350</v>
      </c>
      <c r="C319" s="40"/>
      <c r="D319" s="41" t="n">
        <v>9404</v>
      </c>
      <c r="E319" s="34" t="n">
        <f aca="false">AC319-AD319</f>
        <v>4</v>
      </c>
      <c r="F319" s="35" t="n">
        <f aca="false">(M319+N319)/2</f>
        <v>12</v>
      </c>
      <c r="G319" s="35" t="n">
        <f aca="false">IF(L319=L$15,0,60)</f>
        <v>60</v>
      </c>
      <c r="H319" s="34" t="n">
        <f aca="false">F319+G319</f>
        <v>72</v>
      </c>
      <c r="I319" s="42" t="n">
        <f aca="false">K319-J319</f>
        <v>0.0770833333333333</v>
      </c>
      <c r="J319" s="42" t="n">
        <v>0.410416666666667</v>
      </c>
      <c r="K319" s="42" t="n">
        <v>0.4875</v>
      </c>
      <c r="L319" s="41" t="s">
        <v>28</v>
      </c>
      <c r="M319" s="41" t="n">
        <v>12</v>
      </c>
      <c r="N319" s="41" t="n">
        <v>12</v>
      </c>
      <c r="O319" s="41" t="s">
        <v>33</v>
      </c>
      <c r="P319" s="41" t="s">
        <v>26</v>
      </c>
      <c r="Q319" s="41" t="s">
        <v>26</v>
      </c>
      <c r="R319" s="41" t="s">
        <v>26</v>
      </c>
      <c r="S319" s="41" t="s">
        <v>22</v>
      </c>
      <c r="T319" s="41" t="s">
        <v>22</v>
      </c>
      <c r="U319" s="43" t="s">
        <v>26</v>
      </c>
      <c r="V319" s="43" t="s">
        <v>22</v>
      </c>
      <c r="W319" s="43" t="s">
        <v>22</v>
      </c>
      <c r="X319" s="43" t="s">
        <v>22</v>
      </c>
      <c r="Y319" s="43" t="s">
        <v>33</v>
      </c>
      <c r="Z319" s="41" t="s">
        <v>33</v>
      </c>
      <c r="AA319" s="41" t="s">
        <v>25</v>
      </c>
      <c r="AB319" s="41" t="s">
        <v>28</v>
      </c>
      <c r="AC319" s="35" t="n">
        <f aca="false">IF(O319=O$15,1,0)+IF(P319=P$15,1,0)+IF(Q319=Q$15,1,0)+IF(R319=R$15,1,0)+IF(S319=S$15,1,0)+IF(T319=T$15,1,0)+IF(U319=U$15,1,0)+IF(V319=V$15,1,0)+IF(W319=W$15,1,0)+IF(X319=X$15,1,0)+IF(Y319=Y$15,1,0)+IF(Z319=Z$15,1,0)+IF(AA319=AA$15,1,0)+IF(AB319=AB$15,1,0)+IF(L319=L$15,1,0)</f>
        <v>4</v>
      </c>
      <c r="AD319" s="35" t="n">
        <f aca="false">IF((HOUR(K319-J319)*3600+MINUTE(K319-J319)*60+SECOND(K319-J319))&gt;8100,CEILING(((HOUR(K319-J319)*3600+MINUTE(K319-J319)*60+SECOND(K319-J319))-8100)/300,1),0)</f>
        <v>0</v>
      </c>
    </row>
    <row r="320" s="50" customFormat="true" ht="12.75" hidden="false" customHeight="false" outlineLevel="0" collapsed="false">
      <c r="A320" s="52" t="n">
        <f aca="false">A319+1</f>
        <v>305</v>
      </c>
      <c r="B320" s="39" t="s">
        <v>351</v>
      </c>
      <c r="C320" s="40"/>
      <c r="D320" s="41" t="n">
        <v>3410</v>
      </c>
      <c r="E320" s="34" t="n">
        <f aca="false">AC320-AD320</f>
        <v>4</v>
      </c>
      <c r="F320" s="35" t="n">
        <f aca="false">(M320+N320)/2</f>
        <v>12</v>
      </c>
      <c r="G320" s="35" t="n">
        <f aca="false">IF(L320=L$15,0,60)</f>
        <v>60</v>
      </c>
      <c r="H320" s="34" t="n">
        <f aca="false">F320+G320</f>
        <v>72</v>
      </c>
      <c r="I320" s="42" t="n">
        <f aca="false">K320-J320</f>
        <v>0.0493055555555556</v>
      </c>
      <c r="J320" s="42" t="n">
        <v>0.466666666666667</v>
      </c>
      <c r="K320" s="42" t="n">
        <v>0.515972222222222</v>
      </c>
      <c r="L320" s="41" t="s">
        <v>29</v>
      </c>
      <c r="M320" s="41" t="n">
        <v>12</v>
      </c>
      <c r="N320" s="41" t="n">
        <v>12</v>
      </c>
      <c r="O320" s="41" t="s">
        <v>28</v>
      </c>
      <c r="P320" s="41" t="s">
        <v>28</v>
      </c>
      <c r="Q320" s="41" t="s">
        <v>25</v>
      </c>
      <c r="R320" s="41" t="s">
        <v>29</v>
      </c>
      <c r="S320" s="41" t="s">
        <v>22</v>
      </c>
      <c r="T320" s="41" t="s">
        <v>22</v>
      </c>
      <c r="U320" s="43" t="s">
        <v>26</v>
      </c>
      <c r="V320" s="43" t="s">
        <v>22</v>
      </c>
      <c r="W320" s="43" t="s">
        <v>26</v>
      </c>
      <c r="X320" s="43" t="s">
        <v>25</v>
      </c>
      <c r="Y320" s="43" t="s">
        <v>27</v>
      </c>
      <c r="Z320" s="41" t="s">
        <v>28</v>
      </c>
      <c r="AA320" s="41" t="s">
        <v>25</v>
      </c>
      <c r="AB320" s="41" t="s">
        <v>26</v>
      </c>
      <c r="AC320" s="35" t="n">
        <f aca="false">IF(O320=O$15,1,0)+IF(P320=P$15,1,0)+IF(Q320=Q$15,1,0)+IF(R320=R$15,1,0)+IF(S320=S$15,1,0)+IF(T320=T$15,1,0)+IF(U320=U$15,1,0)+IF(V320=V$15,1,0)+IF(W320=W$15,1,0)+IF(X320=X$15,1,0)+IF(Y320=Y$15,1,0)+IF(Z320=Z$15,1,0)+IF(AA320=AA$15,1,0)+IF(AB320=AB$15,1,0)+IF(L320=L$15,1,0)</f>
        <v>4</v>
      </c>
      <c r="AD320" s="35" t="n">
        <f aca="false">IF((HOUR(K320-J320)*3600+MINUTE(K320-J320)*60+SECOND(K320-J320))&gt;8100,CEILING(((HOUR(K320-J320)*3600+MINUTE(K320-J320)*60+SECOND(K320-J320))-8100)/300,1),0)</f>
        <v>0</v>
      </c>
    </row>
    <row r="321" s="50" customFormat="true" ht="12.75" hidden="false" customHeight="false" outlineLevel="0" collapsed="false">
      <c r="A321" s="52" t="n">
        <f aca="false">A320+1</f>
        <v>306</v>
      </c>
      <c r="B321" s="39" t="s">
        <v>352</v>
      </c>
      <c r="C321" s="40"/>
      <c r="D321" s="41" t="n">
        <v>6911</v>
      </c>
      <c r="E321" s="34" t="n">
        <f aca="false">AC321-AD321</f>
        <v>4</v>
      </c>
      <c r="F321" s="35" t="n">
        <f aca="false">(M321+N321)/2</f>
        <v>13</v>
      </c>
      <c r="G321" s="35" t="n">
        <f aca="false">IF(L321=L$15,0,60)</f>
        <v>60</v>
      </c>
      <c r="H321" s="34" t="n">
        <f aca="false">F321+G321</f>
        <v>73</v>
      </c>
      <c r="I321" s="42" t="n">
        <f aca="false">K321-J321</f>
        <v>0.0680555555555556</v>
      </c>
      <c r="J321" s="42" t="n">
        <v>0.369444444444444</v>
      </c>
      <c r="K321" s="42" t="n">
        <v>0.4375</v>
      </c>
      <c r="L321" s="41" t="s">
        <v>26</v>
      </c>
      <c r="M321" s="41" t="n">
        <v>13</v>
      </c>
      <c r="N321" s="41" t="n">
        <v>13</v>
      </c>
      <c r="O321" s="41" t="s">
        <v>28</v>
      </c>
      <c r="P321" s="41" t="s">
        <v>26</v>
      </c>
      <c r="Q321" s="41" t="s">
        <v>27</v>
      </c>
      <c r="R321" s="41" t="s">
        <v>26</v>
      </c>
      <c r="S321" s="41" t="s">
        <v>27</v>
      </c>
      <c r="T321" s="41" t="s">
        <v>26</v>
      </c>
      <c r="U321" s="43" t="s">
        <v>33</v>
      </c>
      <c r="V321" s="43" t="s">
        <v>27</v>
      </c>
      <c r="W321" s="43" t="s">
        <v>26</v>
      </c>
      <c r="X321" s="43" t="s">
        <v>27</v>
      </c>
      <c r="Y321" s="43" t="s">
        <v>28</v>
      </c>
      <c r="Z321" s="41" t="s">
        <v>22</v>
      </c>
      <c r="AA321" s="41" t="s">
        <v>25</v>
      </c>
      <c r="AB321" s="41" t="s">
        <v>26</v>
      </c>
      <c r="AC321" s="35" t="n">
        <f aca="false">IF(O321=O$15,1,0)+IF(P321=P$15,1,0)+IF(Q321=Q$15,1,0)+IF(R321=R$15,1,0)+IF(S321=S$15,1,0)+IF(T321=T$15,1,0)+IF(U321=U$15,1,0)+IF(V321=V$15,1,0)+IF(W321=W$15,1,0)+IF(X321=X$15,1,0)+IF(Y321=Y$15,1,0)+IF(Z321=Z$15,1,0)+IF(AA321=AA$15,1,0)+IF(AB321=AB$15,1,0)+IF(L321=L$15,1,0)</f>
        <v>4</v>
      </c>
      <c r="AD321" s="35" t="n">
        <f aca="false">IF((HOUR(K321-J321)*3600+MINUTE(K321-J321)*60+SECOND(K321-J321))&gt;8100,CEILING(((HOUR(K321-J321)*3600+MINUTE(K321-J321)*60+SECOND(K321-J321))-8100)/300,1),0)</f>
        <v>0</v>
      </c>
    </row>
    <row r="322" s="50" customFormat="true" ht="12.75" hidden="false" customHeight="false" outlineLevel="0" collapsed="false">
      <c r="A322" s="52" t="n">
        <f aca="false">A321+1</f>
        <v>307</v>
      </c>
      <c r="B322" s="39" t="s">
        <v>353</v>
      </c>
      <c r="C322" s="40"/>
      <c r="D322" s="41" t="n">
        <v>6803</v>
      </c>
      <c r="E322" s="34" t="n">
        <f aca="false">AC322-AD322</f>
        <v>4</v>
      </c>
      <c r="F322" s="35" t="n">
        <f aca="false">(M322+N322)/2</f>
        <v>13.5</v>
      </c>
      <c r="G322" s="35" t="n">
        <f aca="false">IF(L322=L$15,0,60)</f>
        <v>60</v>
      </c>
      <c r="H322" s="34" t="n">
        <f aca="false">F322+G322</f>
        <v>73.5</v>
      </c>
      <c r="I322" s="42" t="n">
        <f aca="false">K322-J322</f>
        <v>0.0409722222222222</v>
      </c>
      <c r="J322" s="42" t="n">
        <v>0.363194444444444</v>
      </c>
      <c r="K322" s="42" t="n">
        <v>0.404166666666667</v>
      </c>
      <c r="L322" s="41" t="s">
        <v>25</v>
      </c>
      <c r="M322" s="41" t="n">
        <v>13</v>
      </c>
      <c r="N322" s="41" t="n">
        <v>14</v>
      </c>
      <c r="O322" s="41" t="s">
        <v>28</v>
      </c>
      <c r="P322" s="41" t="s">
        <v>26</v>
      </c>
      <c r="Q322" s="41" t="s">
        <v>25</v>
      </c>
      <c r="R322" s="41" t="s">
        <v>29</v>
      </c>
      <c r="S322" s="41" t="s">
        <v>26</v>
      </c>
      <c r="T322" s="41" t="s">
        <v>28</v>
      </c>
      <c r="U322" s="43" t="s">
        <v>26</v>
      </c>
      <c r="V322" s="43" t="s">
        <v>26</v>
      </c>
      <c r="W322" s="43" t="s">
        <v>22</v>
      </c>
      <c r="X322" s="43" t="s">
        <v>25</v>
      </c>
      <c r="Y322" s="43" t="s">
        <v>22</v>
      </c>
      <c r="Z322" s="41" t="s">
        <v>28</v>
      </c>
      <c r="AA322" s="41" t="s">
        <v>22</v>
      </c>
      <c r="AB322" s="41" t="s">
        <v>26</v>
      </c>
      <c r="AC322" s="35" t="n">
        <f aca="false">IF(O322=O$15,1,0)+IF(P322=P$15,1,0)+IF(Q322=Q$15,1,0)+IF(R322=R$15,1,0)+IF(S322=S$15,1,0)+IF(T322=T$15,1,0)+IF(U322=U$15,1,0)+IF(V322=V$15,1,0)+IF(W322=W$15,1,0)+IF(X322=X$15,1,0)+IF(Y322=Y$15,1,0)+IF(Z322=Z$15,1,0)+IF(AA322=AA$15,1,0)+IF(AB322=AB$15,1,0)+IF(L322=L$15,1,0)</f>
        <v>4</v>
      </c>
      <c r="AD322" s="35" t="n">
        <f aca="false">IF((HOUR(K322-J322)*3600+MINUTE(K322-J322)*60+SECOND(K322-J322))&gt;8100,CEILING(((HOUR(K322-J322)*3600+MINUTE(K322-J322)*60+SECOND(K322-J322))-8100)/300,1),0)</f>
        <v>0</v>
      </c>
    </row>
    <row r="323" s="50" customFormat="true" ht="12.75" hidden="false" customHeight="false" outlineLevel="0" collapsed="false">
      <c r="A323" s="52" t="n">
        <f aca="false">A322+1</f>
        <v>308</v>
      </c>
      <c r="B323" s="39" t="s">
        <v>354</v>
      </c>
      <c r="C323" s="40"/>
      <c r="D323" s="41" t="n">
        <v>6408</v>
      </c>
      <c r="E323" s="34" t="n">
        <f aca="false">AC323-AD323</f>
        <v>4</v>
      </c>
      <c r="F323" s="35" t="n">
        <f aca="false">(M323+N323)/2</f>
        <v>14</v>
      </c>
      <c r="G323" s="35" t="n">
        <f aca="false">IF(L323=L$15,0,60)</f>
        <v>60</v>
      </c>
      <c r="H323" s="34" t="n">
        <f aca="false">F323+G323</f>
        <v>74</v>
      </c>
      <c r="I323" s="42" t="n">
        <f aca="false">K323-J323</f>
        <v>0.0479166666666667</v>
      </c>
      <c r="J323" s="42" t="n">
        <v>0.352083333333333</v>
      </c>
      <c r="K323" s="42" t="n">
        <v>0.4</v>
      </c>
      <c r="L323" s="41" t="s">
        <v>28</v>
      </c>
      <c r="M323" s="41" t="n">
        <v>14</v>
      </c>
      <c r="N323" s="41" t="n">
        <v>14</v>
      </c>
      <c r="O323" s="41" t="s">
        <v>28</v>
      </c>
      <c r="P323" s="41" t="s">
        <v>26</v>
      </c>
      <c r="Q323" s="41" t="s">
        <v>22</v>
      </c>
      <c r="R323" s="41" t="s">
        <v>29</v>
      </c>
      <c r="S323" s="41" t="s">
        <v>26</v>
      </c>
      <c r="T323" s="41" t="s">
        <v>22</v>
      </c>
      <c r="U323" s="43" t="s">
        <v>26</v>
      </c>
      <c r="V323" s="43" t="s">
        <v>22</v>
      </c>
      <c r="W323" s="43" t="s">
        <v>26</v>
      </c>
      <c r="X323" s="43" t="s">
        <v>28</v>
      </c>
      <c r="Y323" s="43" t="s">
        <v>26</v>
      </c>
      <c r="Z323" s="41" t="s">
        <v>28</v>
      </c>
      <c r="AA323" s="41" t="s">
        <v>22</v>
      </c>
      <c r="AB323" s="41" t="s">
        <v>26</v>
      </c>
      <c r="AC323" s="35" t="n">
        <f aca="false">IF(O323=O$15,1,0)+IF(P323=P$15,1,0)+IF(Q323=Q$15,1,0)+IF(R323=R$15,1,0)+IF(S323=S$15,1,0)+IF(T323=T$15,1,0)+IF(U323=U$15,1,0)+IF(V323=V$15,1,0)+IF(W323=W$15,1,0)+IF(X323=X$15,1,0)+IF(Y323=Y$15,1,0)+IF(Z323=Z$15,1,0)+IF(AA323=AA$15,1,0)+IF(AB323=AB$15,1,0)+IF(L323=L$15,1,0)</f>
        <v>4</v>
      </c>
      <c r="AD323" s="35" t="n">
        <f aca="false">IF((HOUR(K323-J323)*3600+MINUTE(K323-J323)*60+SECOND(K323-J323))&gt;8100,CEILING(((HOUR(K323-J323)*3600+MINUTE(K323-J323)*60+SECOND(K323-J323))-8100)/300,1),0)</f>
        <v>0</v>
      </c>
    </row>
    <row r="324" s="50" customFormat="true" ht="12.75" hidden="false" customHeight="false" outlineLevel="0" collapsed="false">
      <c r="A324" s="52" t="n">
        <f aca="false">A323+1</f>
        <v>309</v>
      </c>
      <c r="B324" s="39" t="s">
        <v>355</v>
      </c>
      <c r="C324" s="40"/>
      <c r="D324" s="41" t="n">
        <v>8405</v>
      </c>
      <c r="E324" s="34" t="n">
        <f aca="false">AC324-AD324</f>
        <v>4</v>
      </c>
      <c r="F324" s="35" t="n">
        <f aca="false">(M324+N324)/2</f>
        <v>14</v>
      </c>
      <c r="G324" s="35" t="n">
        <f aca="false">IF(L324=L$15,0,60)</f>
        <v>60</v>
      </c>
      <c r="H324" s="34" t="n">
        <f aca="false">F324+G324</f>
        <v>74</v>
      </c>
      <c r="I324" s="42" t="n">
        <f aca="false">K324-J324</f>
        <v>0.0576388888888889</v>
      </c>
      <c r="J324" s="42" t="n">
        <v>0.342361111111111</v>
      </c>
      <c r="K324" s="42" t="n">
        <v>0.4</v>
      </c>
      <c r="L324" s="41" t="s">
        <v>29</v>
      </c>
      <c r="M324" s="41" t="n">
        <v>14</v>
      </c>
      <c r="N324" s="41" t="n">
        <v>14</v>
      </c>
      <c r="O324" s="41" t="s">
        <v>28</v>
      </c>
      <c r="P324" s="41" t="s">
        <v>25</v>
      </c>
      <c r="Q324" s="41" t="s">
        <v>29</v>
      </c>
      <c r="R324" s="41" t="s">
        <v>26</v>
      </c>
      <c r="S324" s="41" t="s">
        <v>26</v>
      </c>
      <c r="T324" s="41" t="s">
        <v>29</v>
      </c>
      <c r="U324" s="43" t="s">
        <v>26</v>
      </c>
      <c r="V324" s="43" t="s">
        <v>22</v>
      </c>
      <c r="W324" s="43" t="s">
        <v>29</v>
      </c>
      <c r="X324" s="43" t="s">
        <v>25</v>
      </c>
      <c r="Y324" s="43" t="s">
        <v>26</v>
      </c>
      <c r="Z324" s="41" t="s">
        <v>28</v>
      </c>
      <c r="AA324" s="41" t="s">
        <v>29</v>
      </c>
      <c r="AB324" s="41" t="s">
        <v>26</v>
      </c>
      <c r="AC324" s="35" t="n">
        <f aca="false">IF(O324=O$15,1,0)+IF(P324=P$15,1,0)+IF(Q324=Q$15,1,0)+IF(R324=R$15,1,0)+IF(S324=S$15,1,0)+IF(T324=T$15,1,0)+IF(U324=U$15,1,0)+IF(V324=V$15,1,0)+IF(W324=W$15,1,0)+IF(X324=X$15,1,0)+IF(Y324=Y$15,1,0)+IF(Z324=Z$15,1,0)+IF(AA324=AA$15,1,0)+IF(AB324=AB$15,1,0)+IF(L324=L$15,1,0)</f>
        <v>4</v>
      </c>
      <c r="AD324" s="35" t="n">
        <f aca="false">IF((HOUR(K324-J324)*3600+MINUTE(K324-J324)*60+SECOND(K324-J324))&gt;8100,CEILING(((HOUR(K324-J324)*3600+MINUTE(K324-J324)*60+SECOND(K324-J324))-8100)/300,1),0)</f>
        <v>0</v>
      </c>
    </row>
    <row r="325" s="50" customFormat="true" ht="12.75" hidden="false" customHeight="false" outlineLevel="0" collapsed="false">
      <c r="A325" s="52" t="n">
        <f aca="false">A324+1</f>
        <v>310</v>
      </c>
      <c r="B325" s="39" t="s">
        <v>356</v>
      </c>
      <c r="C325" s="40"/>
      <c r="D325" s="41" t="n">
        <v>6307</v>
      </c>
      <c r="E325" s="34" t="n">
        <f aca="false">AC325-AD325</f>
        <v>4</v>
      </c>
      <c r="F325" s="35" t="n">
        <f aca="false">(M325+N325)/2</f>
        <v>14</v>
      </c>
      <c r="G325" s="35" t="n">
        <f aca="false">IF(L325=L$15,0,60)</f>
        <v>60</v>
      </c>
      <c r="H325" s="34" t="n">
        <f aca="false">F325+G325</f>
        <v>74</v>
      </c>
      <c r="I325" s="42" t="n">
        <f aca="false">K325-J325</f>
        <v>0.0486111111111111</v>
      </c>
      <c r="J325" s="42" t="n">
        <v>0.390277777777778</v>
      </c>
      <c r="K325" s="42" t="n">
        <v>0.438888888888889</v>
      </c>
      <c r="L325" s="41" t="s">
        <v>25</v>
      </c>
      <c r="M325" s="41" t="n">
        <v>14</v>
      </c>
      <c r="N325" s="41" t="n">
        <v>14</v>
      </c>
      <c r="O325" s="41" t="s">
        <v>28</v>
      </c>
      <c r="P325" s="41" t="s">
        <v>26</v>
      </c>
      <c r="Q325" s="41" t="s">
        <v>29</v>
      </c>
      <c r="R325" s="41" t="s">
        <v>26</v>
      </c>
      <c r="S325" s="41" t="s">
        <v>27</v>
      </c>
      <c r="T325" s="41" t="s">
        <v>25</v>
      </c>
      <c r="U325" s="43" t="s">
        <v>29</v>
      </c>
      <c r="V325" s="43" t="s">
        <v>22</v>
      </c>
      <c r="W325" s="43" t="s">
        <v>29</v>
      </c>
      <c r="X325" s="43" t="s">
        <v>28</v>
      </c>
      <c r="Y325" s="43" t="s">
        <v>28</v>
      </c>
      <c r="Z325" s="41" t="s">
        <v>22</v>
      </c>
      <c r="AA325" s="41" t="s">
        <v>26</v>
      </c>
      <c r="AB325" s="41" t="s">
        <v>26</v>
      </c>
      <c r="AC325" s="35" t="n">
        <f aca="false">IF(O325=O$15,1,0)+IF(P325=P$15,1,0)+IF(Q325=Q$15,1,0)+IF(R325=R$15,1,0)+IF(S325=S$15,1,0)+IF(T325=T$15,1,0)+IF(U325=U$15,1,0)+IF(V325=V$15,1,0)+IF(W325=W$15,1,0)+IF(X325=X$15,1,0)+IF(Y325=Y$15,1,0)+IF(Z325=Z$15,1,0)+IF(AA325=AA$15,1,0)+IF(AB325=AB$15,1,0)+IF(L325=L$15,1,0)</f>
        <v>4</v>
      </c>
      <c r="AD325" s="35" t="n">
        <f aca="false">IF((HOUR(K325-J325)*3600+MINUTE(K325-J325)*60+SECOND(K325-J325))&gt;8100,CEILING(((HOUR(K325-J325)*3600+MINUTE(K325-J325)*60+SECOND(K325-J325))-8100)/300,1),0)</f>
        <v>0</v>
      </c>
    </row>
    <row r="326" s="50" customFormat="true" ht="12.75" hidden="false" customHeight="false" outlineLevel="0" collapsed="false">
      <c r="A326" s="52" t="n">
        <f aca="false">A325+1</f>
        <v>311</v>
      </c>
      <c r="B326" s="39" t="s">
        <v>357</v>
      </c>
      <c r="C326" s="40"/>
      <c r="D326" s="41" t="n">
        <v>8371</v>
      </c>
      <c r="E326" s="34" t="n">
        <f aca="false">AC326-AD326</f>
        <v>4</v>
      </c>
      <c r="F326" s="35" t="n">
        <f aca="false">(M326+N326)/2</f>
        <v>14</v>
      </c>
      <c r="G326" s="35" t="n">
        <f aca="false">IF(L326=L$15,0,60)</f>
        <v>60</v>
      </c>
      <c r="H326" s="34" t="n">
        <f aca="false">F326+G326</f>
        <v>74</v>
      </c>
      <c r="I326" s="42" t="n">
        <f aca="false">K326-J326</f>
        <v>0.0833333333333333</v>
      </c>
      <c r="J326" s="42" t="n">
        <v>0.391666666666667</v>
      </c>
      <c r="K326" s="42" t="n">
        <v>0.475</v>
      </c>
      <c r="L326" s="41" t="s">
        <v>29</v>
      </c>
      <c r="M326" s="41" t="n">
        <v>14</v>
      </c>
      <c r="N326" s="41" t="n">
        <v>14</v>
      </c>
      <c r="O326" s="41" t="s">
        <v>29</v>
      </c>
      <c r="P326" s="41" t="s">
        <v>26</v>
      </c>
      <c r="Q326" s="41" t="s">
        <v>22</v>
      </c>
      <c r="R326" s="41" t="s">
        <v>26</v>
      </c>
      <c r="S326" s="41" t="s">
        <v>27</v>
      </c>
      <c r="T326" s="41" t="s">
        <v>33</v>
      </c>
      <c r="U326" s="41" t="s">
        <v>33</v>
      </c>
      <c r="V326" s="41" t="s">
        <v>33</v>
      </c>
      <c r="W326" s="41" t="s">
        <v>33</v>
      </c>
      <c r="X326" s="41" t="s">
        <v>33</v>
      </c>
      <c r="Y326" s="41" t="s">
        <v>33</v>
      </c>
      <c r="Z326" s="41" t="s">
        <v>33</v>
      </c>
      <c r="AA326" s="41" t="s">
        <v>33</v>
      </c>
      <c r="AB326" s="41" t="s">
        <v>33</v>
      </c>
      <c r="AC326" s="35" t="n">
        <f aca="false">IF(O326=O$15,1,0)+IF(P326=P$15,1,0)+IF(Q326=Q$15,1,0)+IF(R326=R$15,1,0)+IF(S326=S$15,1,0)+IF(T326=T$15,1,0)+IF(U326=U$15,1,0)+IF(V326=V$15,1,0)+IF(W326=W$15,1,0)+IF(X326=X$15,1,0)+IF(Y326=Y$15,1,0)+IF(Z326=Z$15,1,0)+IF(AA326=AA$15,1,0)+IF(AB326=AB$15,1,0)+IF(L326=L$15,1,0)</f>
        <v>4</v>
      </c>
      <c r="AD326" s="35" t="n">
        <f aca="false">IF((HOUR(K326-J326)*3600+MINUTE(K326-J326)*60+SECOND(K326-J326))&gt;8100,CEILING(((HOUR(K326-J326)*3600+MINUTE(K326-J326)*60+SECOND(K326-J326))-8100)/300,1),0)</f>
        <v>0</v>
      </c>
    </row>
    <row r="327" s="50" customFormat="true" ht="12.75" hidden="false" customHeight="false" outlineLevel="0" collapsed="false">
      <c r="A327" s="52" t="n">
        <f aca="false">A326+1</f>
        <v>312</v>
      </c>
      <c r="B327" s="39" t="s">
        <v>358</v>
      </c>
      <c r="C327" s="40"/>
      <c r="D327" s="41" t="n">
        <v>1104</v>
      </c>
      <c r="E327" s="34" t="n">
        <f aca="false">AC327-AD327</f>
        <v>4</v>
      </c>
      <c r="F327" s="35" t="n">
        <f aca="false">(M327+N327)/2</f>
        <v>14.5</v>
      </c>
      <c r="G327" s="35" t="n">
        <f aca="false">IF(L327=L$15,0,60)</f>
        <v>60</v>
      </c>
      <c r="H327" s="34" t="n">
        <f aca="false">F327+G327</f>
        <v>74.5</v>
      </c>
      <c r="I327" s="42" t="n">
        <f aca="false">K327-J327</f>
        <v>0.0645833333333333</v>
      </c>
      <c r="J327" s="42" t="n">
        <v>0.441666666666667</v>
      </c>
      <c r="K327" s="42" t="n">
        <v>0.50625</v>
      </c>
      <c r="L327" s="41" t="s">
        <v>25</v>
      </c>
      <c r="M327" s="41" t="n">
        <v>15</v>
      </c>
      <c r="N327" s="41" t="n">
        <v>14</v>
      </c>
      <c r="O327" s="41" t="s">
        <v>25</v>
      </c>
      <c r="P327" s="41" t="s">
        <v>25</v>
      </c>
      <c r="Q327" s="41" t="s">
        <v>29</v>
      </c>
      <c r="R327" s="41" t="s">
        <v>22</v>
      </c>
      <c r="S327" s="41" t="s">
        <v>22</v>
      </c>
      <c r="T327" s="41" t="s">
        <v>26</v>
      </c>
      <c r="U327" s="43" t="s">
        <v>26</v>
      </c>
      <c r="V327" s="43" t="s">
        <v>28</v>
      </c>
      <c r="W327" s="43" t="s">
        <v>22</v>
      </c>
      <c r="X327" s="43" t="s">
        <v>26</v>
      </c>
      <c r="Y327" s="43" t="s">
        <v>28</v>
      </c>
      <c r="Z327" s="41" t="s">
        <v>28</v>
      </c>
      <c r="AA327" s="41" t="s">
        <v>29</v>
      </c>
      <c r="AB327" s="41" t="s">
        <v>25</v>
      </c>
      <c r="AC327" s="35" t="n">
        <f aca="false">IF(O327=O$15,1,0)+IF(P327=P$15,1,0)+IF(Q327=Q$15,1,0)+IF(R327=R$15,1,0)+IF(S327=S$15,1,0)+IF(T327=T$15,1,0)+IF(U327=U$15,1,0)+IF(V327=V$15,1,0)+IF(W327=W$15,1,0)+IF(X327=X$15,1,0)+IF(Y327=Y$15,1,0)+IF(Z327=Z$15,1,0)+IF(AA327=AA$15,1,0)+IF(AB327=AB$15,1,0)+IF(L327=L$15,1,0)</f>
        <v>4</v>
      </c>
      <c r="AD327" s="35" t="n">
        <f aca="false">IF((HOUR(K327-J327)*3600+MINUTE(K327-J327)*60+SECOND(K327-J327))&gt;8100,CEILING(((HOUR(K327-J327)*3600+MINUTE(K327-J327)*60+SECOND(K327-J327))-8100)/300,1),0)</f>
        <v>0</v>
      </c>
    </row>
    <row r="328" s="50" customFormat="true" ht="12.75" hidden="false" customHeight="false" outlineLevel="0" collapsed="false">
      <c r="A328" s="52" t="n">
        <f aca="false">A327+1</f>
        <v>313</v>
      </c>
      <c r="B328" s="39" t="s">
        <v>359</v>
      </c>
      <c r="C328" s="40"/>
      <c r="D328" s="41" t="n">
        <v>5702</v>
      </c>
      <c r="E328" s="34" t="n">
        <f aca="false">AC328-AD328</f>
        <v>4</v>
      </c>
      <c r="F328" s="35" t="n">
        <f aca="false">(M328+N328)/2</f>
        <v>14.5</v>
      </c>
      <c r="G328" s="35" t="n">
        <f aca="false">IF(L328=L$15,0,60)</f>
        <v>60</v>
      </c>
      <c r="H328" s="34" t="n">
        <f aca="false">F328+G328</f>
        <v>74.5</v>
      </c>
      <c r="I328" s="42" t="n">
        <f aca="false">K328-J328</f>
        <v>0.0506944444444444</v>
      </c>
      <c r="J328" s="42" t="n">
        <v>0.424305555555556</v>
      </c>
      <c r="K328" s="42" t="n">
        <v>0.475</v>
      </c>
      <c r="L328" s="41" t="s">
        <v>29</v>
      </c>
      <c r="M328" s="41" t="n">
        <v>15</v>
      </c>
      <c r="N328" s="41" t="n">
        <v>14</v>
      </c>
      <c r="O328" s="41" t="s">
        <v>22</v>
      </c>
      <c r="P328" s="41" t="s">
        <v>28</v>
      </c>
      <c r="Q328" s="41" t="s">
        <v>25</v>
      </c>
      <c r="R328" s="41" t="s">
        <v>29</v>
      </c>
      <c r="S328" s="41" t="s">
        <v>27</v>
      </c>
      <c r="T328" s="41" t="s">
        <v>22</v>
      </c>
      <c r="U328" s="43" t="s">
        <v>27</v>
      </c>
      <c r="V328" s="43" t="s">
        <v>25</v>
      </c>
      <c r="W328" s="43" t="s">
        <v>26</v>
      </c>
      <c r="X328" s="43" t="s">
        <v>25</v>
      </c>
      <c r="Y328" s="43" t="s">
        <v>22</v>
      </c>
      <c r="Z328" s="41" t="s">
        <v>28</v>
      </c>
      <c r="AA328" s="41" t="s">
        <v>27</v>
      </c>
      <c r="AB328" s="41" t="s">
        <v>26</v>
      </c>
      <c r="AC328" s="35" t="n">
        <f aca="false">IF(O328=O$15,1,0)+IF(P328=P$15,1,0)+IF(Q328=Q$15,1,0)+IF(R328=R$15,1,0)+IF(S328=S$15,1,0)+IF(T328=T$15,1,0)+IF(U328=U$15,1,0)+IF(V328=V$15,1,0)+IF(W328=W$15,1,0)+IF(X328=X$15,1,0)+IF(Y328=Y$15,1,0)+IF(Z328=Z$15,1,0)+IF(AA328=AA$15,1,0)+IF(AB328=AB$15,1,0)+IF(L328=L$15,1,0)</f>
        <v>4</v>
      </c>
      <c r="AD328" s="35" t="n">
        <f aca="false">IF((HOUR(K328-J328)*3600+MINUTE(K328-J328)*60+SECOND(K328-J328))&gt;8100,CEILING(((HOUR(K328-J328)*3600+MINUTE(K328-J328)*60+SECOND(K328-J328))-8100)/300,1),0)</f>
        <v>0</v>
      </c>
    </row>
    <row r="329" s="50" customFormat="true" ht="12.75" hidden="false" customHeight="false" outlineLevel="0" collapsed="false">
      <c r="A329" s="52" t="n">
        <f aca="false">A328+1</f>
        <v>314</v>
      </c>
      <c r="B329" s="39" t="s">
        <v>360</v>
      </c>
      <c r="C329" s="40"/>
      <c r="D329" s="41" t="n">
        <v>6208</v>
      </c>
      <c r="E329" s="34" t="n">
        <f aca="false">AC329-AD329</f>
        <v>4</v>
      </c>
      <c r="F329" s="35" t="n">
        <f aca="false">(M329+N329)/2</f>
        <v>15</v>
      </c>
      <c r="G329" s="35" t="n">
        <f aca="false">IF(L329=L$15,0,60)</f>
        <v>60</v>
      </c>
      <c r="H329" s="34" t="n">
        <f aca="false">F329+G329</f>
        <v>75</v>
      </c>
      <c r="I329" s="42" t="n">
        <f aca="false">K329-J329</f>
        <v>0.04375</v>
      </c>
      <c r="J329" s="42" t="n">
        <v>0.404861111111111</v>
      </c>
      <c r="K329" s="42" t="n">
        <v>0.448611111111111</v>
      </c>
      <c r="L329" s="41" t="s">
        <v>28</v>
      </c>
      <c r="M329" s="41" t="n">
        <v>15</v>
      </c>
      <c r="N329" s="41" t="n">
        <v>15</v>
      </c>
      <c r="O329" s="41" t="s">
        <v>22</v>
      </c>
      <c r="P329" s="41" t="s">
        <v>26</v>
      </c>
      <c r="Q329" s="41" t="s">
        <v>28</v>
      </c>
      <c r="R329" s="41" t="s">
        <v>26</v>
      </c>
      <c r="S329" s="41" t="s">
        <v>22</v>
      </c>
      <c r="T329" s="41" t="s">
        <v>29</v>
      </c>
      <c r="U329" s="43" t="s">
        <v>28</v>
      </c>
      <c r="V329" s="43" t="s">
        <v>22</v>
      </c>
      <c r="W329" s="43" t="s">
        <v>29</v>
      </c>
      <c r="X329" s="43" t="s">
        <v>29</v>
      </c>
      <c r="Y329" s="43" t="s">
        <v>28</v>
      </c>
      <c r="Z329" s="41" t="s">
        <v>28</v>
      </c>
      <c r="AA329" s="41" t="s">
        <v>26</v>
      </c>
      <c r="AB329" s="41" t="s">
        <v>26</v>
      </c>
      <c r="AC329" s="35" t="n">
        <f aca="false">IF(O329=O$15,1,0)+IF(P329=P$15,1,0)+IF(Q329=Q$15,1,0)+IF(R329=R$15,1,0)+IF(S329=S$15,1,0)+IF(T329=T$15,1,0)+IF(U329=U$15,1,0)+IF(V329=V$15,1,0)+IF(W329=W$15,1,0)+IF(X329=X$15,1,0)+IF(Y329=Y$15,1,0)+IF(Z329=Z$15,1,0)+IF(AA329=AA$15,1,0)+IF(AB329=AB$15,1,0)+IF(L329=L$15,1,0)</f>
        <v>4</v>
      </c>
      <c r="AD329" s="35" t="n">
        <f aca="false">IF((HOUR(K329-J329)*3600+MINUTE(K329-J329)*60+SECOND(K329-J329))&gt;8100,CEILING(((HOUR(K329-J329)*3600+MINUTE(K329-J329)*60+SECOND(K329-J329))-8100)/300,1),0)</f>
        <v>0</v>
      </c>
    </row>
    <row r="330" s="50" customFormat="true" ht="12.75" hidden="false" customHeight="false" outlineLevel="0" collapsed="false">
      <c r="A330" s="52" t="n">
        <f aca="false">A329+1</f>
        <v>315</v>
      </c>
      <c r="B330" s="39" t="s">
        <v>361</v>
      </c>
      <c r="C330" s="40"/>
      <c r="D330" s="41" t="n">
        <v>4201</v>
      </c>
      <c r="E330" s="34" t="n">
        <f aca="false">AC330-AD330</f>
        <v>4</v>
      </c>
      <c r="F330" s="35" t="n">
        <f aca="false">(M330+N330)/2</f>
        <v>16</v>
      </c>
      <c r="G330" s="35" t="n">
        <f aca="false">IF(L330=L$15,0,60)</f>
        <v>60</v>
      </c>
      <c r="H330" s="34" t="n">
        <f aca="false">F330+G330</f>
        <v>76</v>
      </c>
      <c r="I330" s="42" t="n">
        <f aca="false">K330-J330</f>
        <v>0.0451388888888889</v>
      </c>
      <c r="J330" s="42" t="n">
        <v>0.397916666666667</v>
      </c>
      <c r="K330" s="42" t="n">
        <v>0.443055555555556</v>
      </c>
      <c r="L330" s="41" t="s">
        <v>26</v>
      </c>
      <c r="M330" s="41" t="n">
        <v>16</v>
      </c>
      <c r="N330" s="41" t="n">
        <v>16</v>
      </c>
      <c r="O330" s="41" t="s">
        <v>28</v>
      </c>
      <c r="P330" s="41" t="s">
        <v>26</v>
      </c>
      <c r="Q330" s="41" t="s">
        <v>25</v>
      </c>
      <c r="R330" s="41" t="s">
        <v>29</v>
      </c>
      <c r="S330" s="41" t="s">
        <v>27</v>
      </c>
      <c r="T330" s="41" t="s">
        <v>28</v>
      </c>
      <c r="U330" s="43" t="s">
        <v>26</v>
      </c>
      <c r="V330" s="43" t="s">
        <v>27</v>
      </c>
      <c r="W330" s="43" t="s">
        <v>22</v>
      </c>
      <c r="X330" s="43" t="s">
        <v>26</v>
      </c>
      <c r="Y330" s="43" t="s">
        <v>26</v>
      </c>
      <c r="Z330" s="41" t="s">
        <v>28</v>
      </c>
      <c r="AA330" s="41" t="s">
        <v>22</v>
      </c>
      <c r="AB330" s="41" t="s">
        <v>26</v>
      </c>
      <c r="AC330" s="35" t="n">
        <f aca="false">IF(O330=O$15,1,0)+IF(P330=P$15,1,0)+IF(Q330=Q$15,1,0)+IF(R330=R$15,1,0)+IF(S330=S$15,1,0)+IF(T330=T$15,1,0)+IF(U330=U$15,1,0)+IF(V330=V$15,1,0)+IF(W330=W$15,1,0)+IF(X330=X$15,1,0)+IF(Y330=Y$15,1,0)+IF(Z330=Z$15,1,0)+IF(AA330=AA$15,1,0)+IF(AB330=AB$15,1,0)+IF(L330=L$15,1,0)</f>
        <v>4</v>
      </c>
      <c r="AD330" s="35" t="n">
        <f aca="false">IF((HOUR(K330-J330)*3600+MINUTE(K330-J330)*60+SECOND(K330-J330))&gt;8100,CEILING(((HOUR(K330-J330)*3600+MINUTE(K330-J330)*60+SECOND(K330-J330))-8100)/300,1),0)</f>
        <v>0</v>
      </c>
    </row>
    <row r="331" s="50" customFormat="true" ht="12.75" hidden="false" customHeight="false" outlineLevel="0" collapsed="false">
      <c r="A331" s="52" t="n">
        <f aca="false">A330+1</f>
        <v>316</v>
      </c>
      <c r="B331" s="39" t="s">
        <v>362</v>
      </c>
      <c r="C331" s="40"/>
      <c r="D331" s="41" t="n">
        <v>5116</v>
      </c>
      <c r="E331" s="34" t="n">
        <f aca="false">AC331-AD331</f>
        <v>4</v>
      </c>
      <c r="F331" s="35" t="n">
        <f aca="false">(M331+N331)/2</f>
        <v>17</v>
      </c>
      <c r="G331" s="35" t="n">
        <f aca="false">IF(L331=L$15,0,60)</f>
        <v>60</v>
      </c>
      <c r="H331" s="34" t="n">
        <f aca="false">F331+G331</f>
        <v>77</v>
      </c>
      <c r="I331" s="42" t="n">
        <f aca="false">K331-J331</f>
        <v>0.0395833333333333</v>
      </c>
      <c r="J331" s="42" t="n">
        <v>0.434722222222222</v>
      </c>
      <c r="K331" s="42" t="n">
        <v>0.474305555555556</v>
      </c>
      <c r="L331" s="41" t="s">
        <v>29</v>
      </c>
      <c r="M331" s="41" t="n">
        <v>17</v>
      </c>
      <c r="N331" s="41" t="n">
        <v>17</v>
      </c>
      <c r="O331" s="41" t="s">
        <v>22</v>
      </c>
      <c r="P331" s="41" t="s">
        <v>26</v>
      </c>
      <c r="Q331" s="41" t="s">
        <v>25</v>
      </c>
      <c r="R331" s="41" t="s">
        <v>29</v>
      </c>
      <c r="S331" s="41" t="s">
        <v>22</v>
      </c>
      <c r="T331" s="41" t="s">
        <v>28</v>
      </c>
      <c r="U331" s="43" t="s">
        <v>27</v>
      </c>
      <c r="V331" s="43" t="s">
        <v>22</v>
      </c>
      <c r="W331" s="43" t="s">
        <v>26</v>
      </c>
      <c r="X331" s="43" t="s">
        <v>28</v>
      </c>
      <c r="Y331" s="43" t="s">
        <v>26</v>
      </c>
      <c r="Z331" s="41" t="s">
        <v>28</v>
      </c>
      <c r="AA331" s="41" t="s">
        <v>27</v>
      </c>
      <c r="AB331" s="41" t="s">
        <v>26</v>
      </c>
      <c r="AC331" s="35" t="n">
        <f aca="false">IF(O331=O$15,1,0)+IF(P331=P$15,1,0)+IF(Q331=Q$15,1,0)+IF(R331=R$15,1,0)+IF(S331=S$15,1,0)+IF(T331=T$15,1,0)+IF(U331=U$15,1,0)+IF(V331=V$15,1,0)+IF(W331=W$15,1,0)+IF(X331=X$15,1,0)+IF(Y331=Y$15,1,0)+IF(Z331=Z$15,1,0)+IF(AA331=AA$15,1,0)+IF(AB331=AB$15,1,0)+IF(L331=L$15,1,0)</f>
        <v>4</v>
      </c>
      <c r="AD331" s="35" t="n">
        <f aca="false">IF((HOUR(K331-J331)*3600+MINUTE(K331-J331)*60+SECOND(K331-J331))&gt;8100,CEILING(((HOUR(K331-J331)*3600+MINUTE(K331-J331)*60+SECOND(K331-J331))-8100)/300,1),0)</f>
        <v>0</v>
      </c>
    </row>
    <row r="332" s="50" customFormat="true" ht="12.75" hidden="false" customHeight="false" outlineLevel="0" collapsed="false">
      <c r="A332" s="52" t="n">
        <f aca="false">A331+1</f>
        <v>317</v>
      </c>
      <c r="B332" s="39" t="s">
        <v>363</v>
      </c>
      <c r="C332" s="40"/>
      <c r="D332" s="41" t="n">
        <v>4203</v>
      </c>
      <c r="E332" s="34" t="n">
        <f aca="false">AC332-AD332</f>
        <v>4</v>
      </c>
      <c r="F332" s="35" t="n">
        <f aca="false">(M332+N332)/2</f>
        <v>17</v>
      </c>
      <c r="G332" s="35" t="n">
        <f aca="false">IF(L332=L$15,0,60)</f>
        <v>60</v>
      </c>
      <c r="H332" s="34" t="n">
        <f aca="false">F332+G332</f>
        <v>77</v>
      </c>
      <c r="I332" s="42" t="n">
        <f aca="false">K332-J332</f>
        <v>0.0430555555555556</v>
      </c>
      <c r="J332" s="42" t="n">
        <v>0.388194444444444</v>
      </c>
      <c r="K332" s="42" t="n">
        <v>0.43125</v>
      </c>
      <c r="L332" s="41" t="s">
        <v>25</v>
      </c>
      <c r="M332" s="41" t="n">
        <v>17</v>
      </c>
      <c r="N332" s="41" t="n">
        <v>17</v>
      </c>
      <c r="O332" s="41" t="s">
        <v>33</v>
      </c>
      <c r="P332" s="41" t="s">
        <v>25</v>
      </c>
      <c r="Q332" s="41" t="s">
        <v>26</v>
      </c>
      <c r="R332" s="41" t="s">
        <v>26</v>
      </c>
      <c r="S332" s="41" t="s">
        <v>26</v>
      </c>
      <c r="T332" s="41" t="s">
        <v>25</v>
      </c>
      <c r="U332" s="43" t="s">
        <v>27</v>
      </c>
      <c r="V332" s="43" t="s">
        <v>29</v>
      </c>
      <c r="W332" s="43" t="s">
        <v>28</v>
      </c>
      <c r="X332" s="43" t="s">
        <v>25</v>
      </c>
      <c r="Y332" s="43" t="s">
        <v>27</v>
      </c>
      <c r="Z332" s="41" t="s">
        <v>26</v>
      </c>
      <c r="AA332" s="41" t="s">
        <v>27</v>
      </c>
      <c r="AB332" s="41" t="s">
        <v>26</v>
      </c>
      <c r="AC332" s="35" t="n">
        <f aca="false">IF(O332=O$15,1,0)+IF(P332=P$15,1,0)+IF(Q332=Q$15,1,0)+IF(R332=R$15,1,0)+IF(S332=S$15,1,0)+IF(T332=T$15,1,0)+IF(U332=U$15,1,0)+IF(V332=V$15,1,0)+IF(W332=W$15,1,0)+IF(X332=X$15,1,0)+IF(Y332=Y$15,1,0)+IF(Z332=Z$15,1,0)+IF(AA332=AA$15,1,0)+IF(AB332=AB$15,1,0)+IF(L332=L$15,1,0)</f>
        <v>4</v>
      </c>
      <c r="AD332" s="35" t="n">
        <f aca="false">IF((HOUR(K332-J332)*3600+MINUTE(K332-J332)*60+SECOND(K332-J332))&gt;8100,CEILING(((HOUR(K332-J332)*3600+MINUTE(K332-J332)*60+SECOND(K332-J332))-8100)/300,1),0)</f>
        <v>0</v>
      </c>
    </row>
    <row r="333" s="50" customFormat="true" ht="12.75" hidden="false" customHeight="false" outlineLevel="0" collapsed="false">
      <c r="A333" s="52" t="n">
        <f aca="false">A332+1</f>
        <v>318</v>
      </c>
      <c r="B333" s="39" t="s">
        <v>364</v>
      </c>
      <c r="C333" s="40"/>
      <c r="D333" s="41" t="n">
        <v>2206</v>
      </c>
      <c r="E333" s="34" t="n">
        <f aca="false">AC333-AD333</f>
        <v>4</v>
      </c>
      <c r="F333" s="35" t="n">
        <f aca="false">(M333+N333)/2</f>
        <v>22</v>
      </c>
      <c r="G333" s="35" t="n">
        <f aca="false">IF(L333=L$15,0,60)</f>
        <v>60</v>
      </c>
      <c r="H333" s="34" t="n">
        <f aca="false">F333+G333</f>
        <v>82</v>
      </c>
      <c r="I333" s="42" t="n">
        <f aca="false">K333-J333</f>
        <v>0.0451388888888889</v>
      </c>
      <c r="J333" s="42" t="n">
        <v>0.368055555555556</v>
      </c>
      <c r="K333" s="42" t="n">
        <v>0.413194444444444</v>
      </c>
      <c r="L333" s="41" t="s">
        <v>25</v>
      </c>
      <c r="M333" s="41" t="n">
        <v>22</v>
      </c>
      <c r="N333" s="41" t="n">
        <v>22</v>
      </c>
      <c r="O333" s="41" t="s">
        <v>28</v>
      </c>
      <c r="P333" s="41" t="s">
        <v>25</v>
      </c>
      <c r="Q333" s="41" t="s">
        <v>25</v>
      </c>
      <c r="R333" s="41" t="s">
        <v>29</v>
      </c>
      <c r="S333" s="41" t="s">
        <v>27</v>
      </c>
      <c r="T333" s="41" t="s">
        <v>26</v>
      </c>
      <c r="U333" s="43" t="s">
        <v>26</v>
      </c>
      <c r="V333" s="43" t="s">
        <v>26</v>
      </c>
      <c r="W333" s="43" t="s">
        <v>26</v>
      </c>
      <c r="X333" s="43" t="s">
        <v>22</v>
      </c>
      <c r="Y333" s="43" t="s">
        <v>27</v>
      </c>
      <c r="Z333" s="41" t="s">
        <v>28</v>
      </c>
      <c r="AA333" s="41" t="s">
        <v>27</v>
      </c>
      <c r="AB333" s="41" t="s">
        <v>26</v>
      </c>
      <c r="AC333" s="35" t="n">
        <f aca="false">IF(O333=O$15,1,0)+IF(P333=P$15,1,0)+IF(Q333=Q$15,1,0)+IF(R333=R$15,1,0)+IF(S333=S$15,1,0)+IF(T333=T$15,1,0)+IF(U333=U$15,1,0)+IF(V333=V$15,1,0)+IF(W333=W$15,1,0)+IF(X333=X$15,1,0)+IF(Y333=Y$15,1,0)+IF(Z333=Z$15,1,0)+IF(AA333=AA$15,1,0)+IF(AB333=AB$15,1,0)+IF(L333=L$15,1,0)</f>
        <v>4</v>
      </c>
      <c r="AD333" s="35" t="n">
        <f aca="false">IF((HOUR(K333-J333)*3600+MINUTE(K333-J333)*60+SECOND(K333-J333))&gt;8100,CEILING(((HOUR(K333-J333)*3600+MINUTE(K333-J333)*60+SECOND(K333-J333))-8100)/300,1),0)</f>
        <v>0</v>
      </c>
    </row>
    <row r="334" s="50" customFormat="true" ht="12.75" hidden="false" customHeight="false" outlineLevel="0" collapsed="false">
      <c r="A334" s="52" t="n">
        <f aca="false">A333+1</f>
        <v>319</v>
      </c>
      <c r="B334" s="39" t="s">
        <v>365</v>
      </c>
      <c r="C334" s="40"/>
      <c r="D334" s="41" t="n">
        <v>9900</v>
      </c>
      <c r="E334" s="34" t="n">
        <f aca="false">AC334-AD334</f>
        <v>4</v>
      </c>
      <c r="F334" s="35" t="n">
        <f aca="false">(M334+N334)/2</f>
        <v>22</v>
      </c>
      <c r="G334" s="35" t="n">
        <f aca="false">IF(L334=L$15,0,60)</f>
        <v>60</v>
      </c>
      <c r="H334" s="34" t="n">
        <f aca="false">F334+G334</f>
        <v>82</v>
      </c>
      <c r="I334" s="42" t="n">
        <f aca="false">K334-J334</f>
        <v>0.0472222222222222</v>
      </c>
      <c r="J334" s="42" t="n">
        <v>0.475694444444444</v>
      </c>
      <c r="K334" s="42" t="n">
        <v>0.522916666666667</v>
      </c>
      <c r="L334" s="41" t="s">
        <v>25</v>
      </c>
      <c r="M334" s="41" t="n">
        <v>22</v>
      </c>
      <c r="N334" s="41" t="n">
        <v>22</v>
      </c>
      <c r="O334" s="41" t="s">
        <v>28</v>
      </c>
      <c r="P334" s="41" t="s">
        <v>28</v>
      </c>
      <c r="Q334" s="41" t="s">
        <v>25</v>
      </c>
      <c r="R334" s="41" t="s">
        <v>26</v>
      </c>
      <c r="S334" s="41" t="s">
        <v>22</v>
      </c>
      <c r="T334" s="41" t="s">
        <v>28</v>
      </c>
      <c r="U334" s="43" t="s">
        <v>26</v>
      </c>
      <c r="V334" s="43" t="s">
        <v>27</v>
      </c>
      <c r="W334" s="43" t="s">
        <v>26</v>
      </c>
      <c r="X334" s="43" t="s">
        <v>25</v>
      </c>
      <c r="Y334" s="43" t="s">
        <v>27</v>
      </c>
      <c r="Z334" s="41" t="s">
        <v>26</v>
      </c>
      <c r="AA334" s="41" t="s">
        <v>28</v>
      </c>
      <c r="AB334" s="41" t="s">
        <v>26</v>
      </c>
      <c r="AC334" s="35" t="n">
        <f aca="false">IF(O334=O$15,1,0)+IF(P334=P$15,1,0)+IF(Q334=Q$15,1,0)+IF(R334=R$15,1,0)+IF(S334=S$15,1,0)+IF(T334=T$15,1,0)+IF(U334=U$15,1,0)+IF(V334=V$15,1,0)+IF(W334=W$15,1,0)+IF(X334=X$15,1,0)+IF(Y334=Y$15,1,0)+IF(Z334=Z$15,1,0)+IF(AA334=AA$15,1,0)+IF(AB334=AB$15,1,0)+IF(L334=L$15,1,0)</f>
        <v>4</v>
      </c>
      <c r="AD334" s="35" t="n">
        <f aca="false">IF((HOUR(K334-J334)*3600+MINUTE(K334-J334)*60+SECOND(K334-J334))&gt;8100,CEILING(((HOUR(K334-J334)*3600+MINUTE(K334-J334)*60+SECOND(K334-J334))-8100)/300,1),0)</f>
        <v>0</v>
      </c>
    </row>
    <row r="335" s="50" customFormat="true" ht="12.75" hidden="false" customHeight="false" outlineLevel="0" collapsed="false">
      <c r="A335" s="52" t="n">
        <f aca="false">A334+1</f>
        <v>320</v>
      </c>
      <c r="B335" s="39" t="s">
        <v>366</v>
      </c>
      <c r="C335" s="40"/>
      <c r="D335" s="41" t="n">
        <v>8903</v>
      </c>
      <c r="E335" s="34" t="n">
        <f aca="false">AC335-AD335</f>
        <v>4</v>
      </c>
      <c r="F335" s="35" t="n">
        <f aca="false">(M335+N335)/2</f>
        <v>24</v>
      </c>
      <c r="G335" s="35" t="n">
        <f aca="false">IF(L335=L$15,0,60)</f>
        <v>60</v>
      </c>
      <c r="H335" s="34" t="n">
        <f aca="false">F335+G335</f>
        <v>84</v>
      </c>
      <c r="I335" s="42" t="n">
        <f aca="false">K335-J335</f>
        <v>0.0548611111111111</v>
      </c>
      <c r="J335" s="42" t="n">
        <v>0.397916666666667</v>
      </c>
      <c r="K335" s="42" t="n">
        <v>0.452777777777778</v>
      </c>
      <c r="L335" s="41" t="s">
        <v>29</v>
      </c>
      <c r="M335" s="41" t="n">
        <v>24</v>
      </c>
      <c r="N335" s="41" t="n">
        <v>24</v>
      </c>
      <c r="O335" s="41" t="s">
        <v>28</v>
      </c>
      <c r="P335" s="41" t="s">
        <v>28</v>
      </c>
      <c r="Q335" s="41" t="s">
        <v>22</v>
      </c>
      <c r="R335" s="41" t="s">
        <v>26</v>
      </c>
      <c r="S335" s="41" t="s">
        <v>27</v>
      </c>
      <c r="T335" s="41" t="s">
        <v>22</v>
      </c>
      <c r="U335" s="43" t="s">
        <v>26</v>
      </c>
      <c r="V335" s="43" t="s">
        <v>27</v>
      </c>
      <c r="W335" s="43" t="s">
        <v>27</v>
      </c>
      <c r="X335" s="43" t="s">
        <v>25</v>
      </c>
      <c r="Y335" s="43" t="s">
        <v>26</v>
      </c>
      <c r="Z335" s="41" t="s">
        <v>33</v>
      </c>
      <c r="AA335" s="41" t="s">
        <v>22</v>
      </c>
      <c r="AB335" s="41" t="s">
        <v>26</v>
      </c>
      <c r="AC335" s="35" t="n">
        <f aca="false">IF(O335=O$15,1,0)+IF(P335=P$15,1,0)+IF(Q335=Q$15,1,0)+IF(R335=R$15,1,0)+IF(S335=S$15,1,0)+IF(T335=T$15,1,0)+IF(U335=U$15,1,0)+IF(V335=V$15,1,0)+IF(W335=W$15,1,0)+IF(X335=X$15,1,0)+IF(Y335=Y$15,1,0)+IF(Z335=Z$15,1,0)+IF(AA335=AA$15,1,0)+IF(AB335=AB$15,1,0)+IF(L335=L$15,1,0)</f>
        <v>4</v>
      </c>
      <c r="AD335" s="35" t="n">
        <f aca="false">IF((HOUR(K335-J335)*3600+MINUTE(K335-J335)*60+SECOND(K335-J335))&gt;8100,CEILING(((HOUR(K335-J335)*3600+MINUTE(K335-J335)*60+SECOND(K335-J335))-8100)/300,1),0)</f>
        <v>0</v>
      </c>
    </row>
    <row r="336" s="50" customFormat="true" ht="12.75" hidden="false" customHeight="false" outlineLevel="0" collapsed="false">
      <c r="A336" s="52" t="n">
        <f aca="false">A335+1</f>
        <v>321</v>
      </c>
      <c r="B336" s="39" t="s">
        <v>367</v>
      </c>
      <c r="C336" s="40"/>
      <c r="D336" s="41" t="n">
        <v>5907</v>
      </c>
      <c r="E336" s="34" t="n">
        <f aca="false">AC336-AD336</f>
        <v>4</v>
      </c>
      <c r="F336" s="35" t="n">
        <f aca="false">(M336+N336)/2</f>
        <v>24</v>
      </c>
      <c r="G336" s="35" t="n">
        <f aca="false">IF(L336=L$15,0,60)</f>
        <v>60</v>
      </c>
      <c r="H336" s="34" t="n">
        <f aca="false">F336+G336</f>
        <v>84</v>
      </c>
      <c r="I336" s="42" t="n">
        <f aca="false">K336-J336</f>
        <v>0.0604166666666667</v>
      </c>
      <c r="J336" s="42" t="n">
        <v>0.378472222222222</v>
      </c>
      <c r="K336" s="42" t="n">
        <v>0.438888888888889</v>
      </c>
      <c r="L336" s="41" t="s">
        <v>28</v>
      </c>
      <c r="M336" s="41" t="n">
        <v>24</v>
      </c>
      <c r="N336" s="41" t="n">
        <v>24</v>
      </c>
      <c r="O336" s="41" t="s">
        <v>22</v>
      </c>
      <c r="P336" s="41" t="s">
        <v>26</v>
      </c>
      <c r="Q336" s="41" t="s">
        <v>29</v>
      </c>
      <c r="R336" s="41" t="s">
        <v>26</v>
      </c>
      <c r="S336" s="41" t="s">
        <v>28</v>
      </c>
      <c r="T336" s="41" t="s">
        <v>25</v>
      </c>
      <c r="U336" s="43" t="s">
        <v>26</v>
      </c>
      <c r="V336" s="43" t="s">
        <v>22</v>
      </c>
      <c r="W336" s="43" t="s">
        <v>26</v>
      </c>
      <c r="X336" s="43" t="s">
        <v>22</v>
      </c>
      <c r="Y336" s="43" t="s">
        <v>26</v>
      </c>
      <c r="Z336" s="41" t="s">
        <v>22</v>
      </c>
      <c r="AA336" s="41" t="s">
        <v>27</v>
      </c>
      <c r="AB336" s="41" t="s">
        <v>29</v>
      </c>
      <c r="AC336" s="35" t="n">
        <f aca="false">IF(O336=O$15,1,0)+IF(P336=P$15,1,0)+IF(Q336=Q$15,1,0)+IF(R336=R$15,1,0)+IF(S336=S$15,1,0)+IF(T336=T$15,1,0)+IF(U336=U$15,1,0)+IF(V336=V$15,1,0)+IF(W336=W$15,1,0)+IF(X336=X$15,1,0)+IF(Y336=Y$15,1,0)+IF(Z336=Z$15,1,0)+IF(AA336=AA$15,1,0)+IF(AB336=AB$15,1,0)+IF(L336=L$15,1,0)</f>
        <v>4</v>
      </c>
      <c r="AD336" s="35" t="n">
        <f aca="false">IF((HOUR(K336-J336)*3600+MINUTE(K336-J336)*60+SECOND(K336-J336))&gt;8100,CEILING(((HOUR(K336-J336)*3600+MINUTE(K336-J336)*60+SECOND(K336-J336))-8100)/300,1),0)</f>
        <v>0</v>
      </c>
    </row>
    <row r="337" s="50" customFormat="true" ht="12.75" hidden="false" customHeight="false" outlineLevel="0" collapsed="false">
      <c r="A337" s="52" t="n">
        <f aca="false">A336+1</f>
        <v>322</v>
      </c>
      <c r="B337" s="39" t="s">
        <v>368</v>
      </c>
      <c r="C337" s="40"/>
      <c r="D337" s="41" t="n">
        <v>6307</v>
      </c>
      <c r="E337" s="34" t="n">
        <f aca="false">AC337-AD337</f>
        <v>4</v>
      </c>
      <c r="F337" s="35" t="n">
        <f aca="false">(M337+N337)/2</f>
        <v>25</v>
      </c>
      <c r="G337" s="35" t="n">
        <f aca="false">IF(L337=L$15,0,60)</f>
        <v>60</v>
      </c>
      <c r="H337" s="34" t="n">
        <f aca="false">F337+G337</f>
        <v>85</v>
      </c>
      <c r="I337" s="42" t="n">
        <f aca="false">K337-J337</f>
        <v>0.0347222222222222</v>
      </c>
      <c r="J337" s="42" t="n">
        <v>0.382638888888889</v>
      </c>
      <c r="K337" s="42" t="n">
        <v>0.417361111111111</v>
      </c>
      <c r="L337" s="41" t="s">
        <v>28</v>
      </c>
      <c r="M337" s="41" t="n">
        <v>25</v>
      </c>
      <c r="N337" s="41" t="n">
        <v>25</v>
      </c>
      <c r="O337" s="41" t="s">
        <v>33</v>
      </c>
      <c r="P337" s="41" t="s">
        <v>33</v>
      </c>
      <c r="Q337" s="41" t="s">
        <v>25</v>
      </c>
      <c r="R337" s="41" t="s">
        <v>29</v>
      </c>
      <c r="S337" s="41" t="s">
        <v>27</v>
      </c>
      <c r="T337" s="41" t="s">
        <v>28</v>
      </c>
      <c r="U337" s="43" t="s">
        <v>27</v>
      </c>
      <c r="V337" s="43" t="s">
        <v>22</v>
      </c>
      <c r="W337" s="43" t="s">
        <v>26</v>
      </c>
      <c r="X337" s="43" t="s">
        <v>25</v>
      </c>
      <c r="Y337" s="43" t="s">
        <v>26</v>
      </c>
      <c r="Z337" s="41" t="s">
        <v>26</v>
      </c>
      <c r="AA337" s="41" t="s">
        <v>22</v>
      </c>
      <c r="AB337" s="41" t="s">
        <v>26</v>
      </c>
      <c r="AC337" s="35" t="n">
        <f aca="false">IF(O337=O$15,1,0)+IF(P337=P$15,1,0)+IF(Q337=Q$15,1,0)+IF(R337=R$15,1,0)+IF(S337=S$15,1,0)+IF(T337=T$15,1,0)+IF(U337=U$15,1,0)+IF(V337=V$15,1,0)+IF(W337=W$15,1,0)+IF(X337=X$15,1,0)+IF(Y337=Y$15,1,0)+IF(Z337=Z$15,1,0)+IF(AA337=AA$15,1,0)+IF(AB337=AB$15,1,0)+IF(L337=L$15,1,0)</f>
        <v>4</v>
      </c>
      <c r="AD337" s="35" t="n">
        <f aca="false">IF((HOUR(K337-J337)*3600+MINUTE(K337-J337)*60+SECOND(K337-J337))&gt;8100,CEILING(((HOUR(K337-J337)*3600+MINUTE(K337-J337)*60+SECOND(K337-J337))-8100)/300,1),0)</f>
        <v>0</v>
      </c>
    </row>
    <row r="338" s="50" customFormat="true" ht="12.75" hidden="false" customHeight="false" outlineLevel="0" collapsed="false">
      <c r="A338" s="52" t="n">
        <f aca="false">A337+1</f>
        <v>323</v>
      </c>
      <c r="B338" s="39" t="s">
        <v>369</v>
      </c>
      <c r="C338" s="40"/>
      <c r="D338" s="41" t="n">
        <v>1104</v>
      </c>
      <c r="E338" s="34" t="n">
        <f aca="false">AC338-AD338</f>
        <v>4</v>
      </c>
      <c r="F338" s="35" t="n">
        <f aca="false">(M338+N338)/2</f>
        <v>25.5</v>
      </c>
      <c r="G338" s="35" t="n">
        <f aca="false">IF(L338=L$15,0,60)</f>
        <v>60</v>
      </c>
      <c r="H338" s="34" t="n">
        <f aca="false">F338+G338</f>
        <v>85.5</v>
      </c>
      <c r="I338" s="42" t="n">
        <f aca="false">K338-J338</f>
        <v>0.0645833333333333</v>
      </c>
      <c r="J338" s="42" t="n">
        <v>0.443055555555556</v>
      </c>
      <c r="K338" s="42" t="n">
        <v>0.507638888888889</v>
      </c>
      <c r="L338" s="41" t="s">
        <v>29</v>
      </c>
      <c r="M338" s="41" t="n">
        <v>25</v>
      </c>
      <c r="N338" s="41" t="n">
        <v>26</v>
      </c>
      <c r="O338" s="41" t="s">
        <v>29</v>
      </c>
      <c r="P338" s="41" t="s">
        <v>25</v>
      </c>
      <c r="Q338" s="41" t="s">
        <v>22</v>
      </c>
      <c r="R338" s="41" t="s">
        <v>26</v>
      </c>
      <c r="S338" s="41" t="s">
        <v>22</v>
      </c>
      <c r="T338" s="41" t="s">
        <v>25</v>
      </c>
      <c r="U338" s="43" t="s">
        <v>29</v>
      </c>
      <c r="V338" s="43" t="s">
        <v>22</v>
      </c>
      <c r="W338" s="43" t="s">
        <v>29</v>
      </c>
      <c r="X338" s="43" t="s">
        <v>25</v>
      </c>
      <c r="Y338" s="43" t="s">
        <v>28</v>
      </c>
      <c r="Z338" s="41" t="s">
        <v>22</v>
      </c>
      <c r="AA338" s="41" t="s">
        <v>29</v>
      </c>
      <c r="AB338" s="41" t="s">
        <v>26</v>
      </c>
      <c r="AC338" s="35" t="n">
        <f aca="false">IF(O338=O$15,1,0)+IF(P338=P$15,1,0)+IF(Q338=Q$15,1,0)+IF(R338=R$15,1,0)+IF(S338=S$15,1,0)+IF(T338=T$15,1,0)+IF(U338=U$15,1,0)+IF(V338=V$15,1,0)+IF(W338=W$15,1,0)+IF(X338=X$15,1,0)+IF(Y338=Y$15,1,0)+IF(Z338=Z$15,1,0)+IF(AA338=AA$15,1,0)+IF(AB338=AB$15,1,0)+IF(L338=L$15,1,0)</f>
        <v>4</v>
      </c>
      <c r="AD338" s="35" t="n">
        <f aca="false">IF((HOUR(K338-J338)*3600+MINUTE(K338-J338)*60+SECOND(K338-J338))&gt;8100,CEILING(((HOUR(K338-J338)*3600+MINUTE(K338-J338)*60+SECOND(K338-J338))-8100)/300,1),0)</f>
        <v>0</v>
      </c>
    </row>
    <row r="339" s="50" customFormat="true" ht="12.75" hidden="false" customHeight="false" outlineLevel="0" collapsed="false">
      <c r="A339" s="52" t="n">
        <f aca="false">A338+1</f>
        <v>324</v>
      </c>
      <c r="B339" s="39" t="s">
        <v>370</v>
      </c>
      <c r="C339" s="40"/>
      <c r="D339" s="41" t="n">
        <v>7403</v>
      </c>
      <c r="E339" s="34" t="n">
        <f aca="false">AC339-AD339</f>
        <v>4</v>
      </c>
      <c r="F339" s="35" t="n">
        <f aca="false">(M339+N339)/2</f>
        <v>27</v>
      </c>
      <c r="G339" s="35" t="n">
        <f aca="false">IF(L339=L$15,0,60)</f>
        <v>60</v>
      </c>
      <c r="H339" s="34" t="n">
        <f aca="false">F339+G339</f>
        <v>87</v>
      </c>
      <c r="I339" s="42" t="n">
        <f aca="false">K339-J339</f>
        <v>0.0409722222222222</v>
      </c>
      <c r="J339" s="42" t="n">
        <v>0.338888888888889</v>
      </c>
      <c r="K339" s="42" t="n">
        <v>0.379861111111111</v>
      </c>
      <c r="L339" s="41" t="s">
        <v>29</v>
      </c>
      <c r="M339" s="41" t="n">
        <v>27</v>
      </c>
      <c r="N339" s="41" t="n">
        <v>27</v>
      </c>
      <c r="O339" s="41" t="s">
        <v>28</v>
      </c>
      <c r="P339" s="41" t="s">
        <v>26</v>
      </c>
      <c r="Q339" s="41" t="s">
        <v>22</v>
      </c>
      <c r="R339" s="41" t="s">
        <v>28</v>
      </c>
      <c r="S339" s="41" t="s">
        <v>22</v>
      </c>
      <c r="T339" s="41" t="s">
        <v>22</v>
      </c>
      <c r="U339" s="43" t="s">
        <v>22</v>
      </c>
      <c r="V339" s="43" t="s">
        <v>26</v>
      </c>
      <c r="W339" s="43" t="s">
        <v>26</v>
      </c>
      <c r="X339" s="43" t="s">
        <v>25</v>
      </c>
      <c r="Y339" s="43" t="s">
        <v>26</v>
      </c>
      <c r="Z339" s="41" t="s">
        <v>28</v>
      </c>
      <c r="AA339" s="41" t="s">
        <v>27</v>
      </c>
      <c r="AB339" s="41" t="s">
        <v>26</v>
      </c>
      <c r="AC339" s="35" t="n">
        <f aca="false">IF(O339=O$15,1,0)+IF(P339=P$15,1,0)+IF(Q339=Q$15,1,0)+IF(R339=R$15,1,0)+IF(S339=S$15,1,0)+IF(T339=T$15,1,0)+IF(U339=U$15,1,0)+IF(V339=V$15,1,0)+IF(W339=W$15,1,0)+IF(X339=X$15,1,0)+IF(Y339=Y$15,1,0)+IF(Z339=Z$15,1,0)+IF(AA339=AA$15,1,0)+IF(AB339=AB$15,1,0)+IF(L339=L$15,1,0)</f>
        <v>4</v>
      </c>
      <c r="AD339" s="35" t="n">
        <f aca="false">IF((HOUR(K339-J339)*3600+MINUTE(K339-J339)*60+SECOND(K339-J339))&gt;8100,CEILING(((HOUR(K339-J339)*3600+MINUTE(K339-J339)*60+SECOND(K339-J339))-8100)/300,1),0)</f>
        <v>0</v>
      </c>
    </row>
    <row r="340" s="50" customFormat="true" ht="12.75" hidden="false" customHeight="false" outlineLevel="0" collapsed="false">
      <c r="A340" s="52" t="n">
        <f aca="false">A339+1</f>
        <v>325</v>
      </c>
      <c r="B340" s="39" t="s">
        <v>371</v>
      </c>
      <c r="C340" s="40"/>
      <c r="D340" s="41" t="n">
        <v>4201</v>
      </c>
      <c r="E340" s="34" t="n">
        <f aca="false">AC340-AD340</f>
        <v>4</v>
      </c>
      <c r="F340" s="35" t="n">
        <f aca="false">(M340+N340)/2</f>
        <v>27</v>
      </c>
      <c r="G340" s="35" t="n">
        <f aca="false">IF(L340=L$15,0,60)</f>
        <v>60</v>
      </c>
      <c r="H340" s="34" t="n">
        <f aca="false">F340+G340</f>
        <v>87</v>
      </c>
      <c r="I340" s="42" t="n">
        <f aca="false">K340-J340</f>
        <v>0.0597222222222222</v>
      </c>
      <c r="J340" s="42" t="n">
        <v>0.340972222222222</v>
      </c>
      <c r="K340" s="42" t="n">
        <v>0.400694444444444</v>
      </c>
      <c r="L340" s="41" t="s">
        <v>29</v>
      </c>
      <c r="M340" s="41" t="n">
        <v>27</v>
      </c>
      <c r="N340" s="41" t="n">
        <v>27</v>
      </c>
      <c r="O340" s="41" t="s">
        <v>28</v>
      </c>
      <c r="P340" s="41" t="s">
        <v>26</v>
      </c>
      <c r="Q340" s="41" t="s">
        <v>25</v>
      </c>
      <c r="R340" s="41" t="s">
        <v>26</v>
      </c>
      <c r="S340" s="41" t="s">
        <v>22</v>
      </c>
      <c r="T340" s="41" t="s">
        <v>25</v>
      </c>
      <c r="U340" s="43" t="s">
        <v>26</v>
      </c>
      <c r="V340" s="43" t="s">
        <v>29</v>
      </c>
      <c r="W340" s="43" t="s">
        <v>22</v>
      </c>
      <c r="X340" s="43" t="s">
        <v>26</v>
      </c>
      <c r="Y340" s="43" t="s">
        <v>26</v>
      </c>
      <c r="Z340" s="41" t="s">
        <v>28</v>
      </c>
      <c r="AA340" s="41" t="s">
        <v>25</v>
      </c>
      <c r="AB340" s="41" t="s">
        <v>26</v>
      </c>
      <c r="AC340" s="35" t="n">
        <f aca="false">IF(O340=O$15,1,0)+IF(P340=P$15,1,0)+IF(Q340=Q$15,1,0)+IF(R340=R$15,1,0)+IF(S340=S$15,1,0)+IF(T340=T$15,1,0)+IF(U340=U$15,1,0)+IF(V340=V$15,1,0)+IF(W340=W$15,1,0)+IF(X340=X$15,1,0)+IF(Y340=Y$15,1,0)+IF(Z340=Z$15,1,0)+IF(AA340=AA$15,1,0)+IF(AB340=AB$15,1,0)+IF(L340=L$15,1,0)</f>
        <v>4</v>
      </c>
      <c r="AD340" s="35" t="n">
        <f aca="false">IF((HOUR(K340-J340)*3600+MINUTE(K340-J340)*60+SECOND(K340-J340))&gt;8100,CEILING(((HOUR(K340-J340)*3600+MINUTE(K340-J340)*60+SECOND(K340-J340))-8100)/300,1),0)</f>
        <v>0</v>
      </c>
    </row>
    <row r="341" s="50" customFormat="true" ht="12.75" hidden="false" customHeight="false" outlineLevel="0" collapsed="false">
      <c r="A341" s="52" t="n">
        <f aca="false">A340+1</f>
        <v>326</v>
      </c>
      <c r="B341" s="39" t="s">
        <v>372</v>
      </c>
      <c r="C341" s="40"/>
      <c r="D341" s="41" t="n">
        <v>6803</v>
      </c>
      <c r="E341" s="34" t="n">
        <f aca="false">AC341-AD341</f>
        <v>4</v>
      </c>
      <c r="F341" s="35" t="n">
        <f aca="false">(M341+N341)/2</f>
        <v>27</v>
      </c>
      <c r="G341" s="35" t="n">
        <f aca="false">IF(L341=L$15,0,60)</f>
        <v>60</v>
      </c>
      <c r="H341" s="34" t="n">
        <f aca="false">F341+G341</f>
        <v>87</v>
      </c>
      <c r="I341" s="42" t="n">
        <f aca="false">K341-J341</f>
        <v>0.0402777777777778</v>
      </c>
      <c r="J341" s="42" t="n">
        <v>0.381944444444444</v>
      </c>
      <c r="K341" s="42" t="n">
        <v>0.422222222222222</v>
      </c>
      <c r="L341" s="41" t="s">
        <v>29</v>
      </c>
      <c r="M341" s="41" t="n">
        <v>27</v>
      </c>
      <c r="N341" s="41" t="n">
        <v>27</v>
      </c>
      <c r="O341" s="41" t="s">
        <v>29</v>
      </c>
      <c r="P341" s="41" t="s">
        <v>25</v>
      </c>
      <c r="Q341" s="41" t="s">
        <v>29</v>
      </c>
      <c r="R341" s="41" t="s">
        <v>26</v>
      </c>
      <c r="S341" s="41" t="s">
        <v>27</v>
      </c>
      <c r="T341" s="41" t="s">
        <v>22</v>
      </c>
      <c r="U341" s="43" t="s">
        <v>29</v>
      </c>
      <c r="V341" s="43" t="s">
        <v>26</v>
      </c>
      <c r="W341" s="43" t="s">
        <v>22</v>
      </c>
      <c r="X341" s="43" t="s">
        <v>25</v>
      </c>
      <c r="Y341" s="43" t="s">
        <v>26</v>
      </c>
      <c r="Z341" s="41" t="s">
        <v>22</v>
      </c>
      <c r="AA341" s="41" t="s">
        <v>25</v>
      </c>
      <c r="AB341" s="41" t="s">
        <v>26</v>
      </c>
      <c r="AC341" s="35" t="n">
        <f aca="false">IF(O341=O$15,1,0)+IF(P341=P$15,1,0)+IF(Q341=Q$15,1,0)+IF(R341=R$15,1,0)+IF(S341=S$15,1,0)+IF(T341=T$15,1,0)+IF(U341=U$15,1,0)+IF(V341=V$15,1,0)+IF(W341=W$15,1,0)+IF(X341=X$15,1,0)+IF(Y341=Y$15,1,0)+IF(Z341=Z$15,1,0)+IF(AA341=AA$15,1,0)+IF(AB341=AB$15,1,0)+IF(L341=L$15,1,0)</f>
        <v>4</v>
      </c>
      <c r="AD341" s="35" t="n">
        <f aca="false">IF((HOUR(K341-J341)*3600+MINUTE(K341-J341)*60+SECOND(K341-J341))&gt;8100,CEILING(((HOUR(K341-J341)*3600+MINUTE(K341-J341)*60+SECOND(K341-J341))-8100)/300,1),0)</f>
        <v>0</v>
      </c>
    </row>
    <row r="342" s="50" customFormat="true" ht="12.75" hidden="false" customHeight="false" outlineLevel="0" collapsed="false">
      <c r="A342" s="52" t="n">
        <f aca="false">A341+1</f>
        <v>327</v>
      </c>
      <c r="B342" s="39" t="s">
        <v>373</v>
      </c>
      <c r="C342" s="40"/>
      <c r="D342" s="41" t="n">
        <v>6208</v>
      </c>
      <c r="E342" s="34" t="n">
        <f aca="false">AC342-AD342</f>
        <v>4</v>
      </c>
      <c r="F342" s="35" t="n">
        <f aca="false">(M342+N342)/2</f>
        <v>33</v>
      </c>
      <c r="G342" s="35" t="n">
        <f aca="false">IF(L342=L$15,0,60)</f>
        <v>60</v>
      </c>
      <c r="H342" s="34" t="n">
        <f aca="false">F342+G342</f>
        <v>93</v>
      </c>
      <c r="I342" s="42" t="n">
        <f aca="false">K342-J342</f>
        <v>0.0513888888888889</v>
      </c>
      <c r="J342" s="42" t="n">
        <v>0.39375</v>
      </c>
      <c r="K342" s="42" t="n">
        <v>0.445138888888889</v>
      </c>
      <c r="L342" s="41" t="s">
        <v>26</v>
      </c>
      <c r="M342" s="41" t="n">
        <v>33</v>
      </c>
      <c r="N342" s="41" t="n">
        <v>33</v>
      </c>
      <c r="O342" s="41" t="s">
        <v>28</v>
      </c>
      <c r="P342" s="41" t="s">
        <v>26</v>
      </c>
      <c r="Q342" s="41" t="s">
        <v>25</v>
      </c>
      <c r="R342" s="41" t="s">
        <v>29</v>
      </c>
      <c r="S342" s="41" t="s">
        <v>28</v>
      </c>
      <c r="T342" s="41" t="s">
        <v>28</v>
      </c>
      <c r="U342" s="43" t="s">
        <v>29</v>
      </c>
      <c r="V342" s="43" t="s">
        <v>22</v>
      </c>
      <c r="W342" s="43" t="s">
        <v>29</v>
      </c>
      <c r="X342" s="43" t="s">
        <v>25</v>
      </c>
      <c r="Y342" s="43" t="s">
        <v>26</v>
      </c>
      <c r="Z342" s="41" t="s">
        <v>28</v>
      </c>
      <c r="AA342" s="41" t="s">
        <v>25</v>
      </c>
      <c r="AB342" s="41" t="s">
        <v>26</v>
      </c>
      <c r="AC342" s="35" t="n">
        <f aca="false">IF(O342=O$15,1,0)+IF(P342=P$15,1,0)+IF(Q342=Q$15,1,0)+IF(R342=R$15,1,0)+IF(S342=S$15,1,0)+IF(T342=T$15,1,0)+IF(U342=U$15,1,0)+IF(V342=V$15,1,0)+IF(W342=W$15,1,0)+IF(X342=X$15,1,0)+IF(Y342=Y$15,1,0)+IF(Z342=Z$15,1,0)+IF(AA342=AA$15,1,0)+IF(AB342=AB$15,1,0)+IF(L342=L$15,1,0)</f>
        <v>4</v>
      </c>
      <c r="AD342" s="35" t="n">
        <f aca="false">IF((HOUR(K342-J342)*3600+MINUTE(K342-J342)*60+SECOND(K342-J342))&gt;8100,CEILING(((HOUR(K342-J342)*3600+MINUTE(K342-J342)*60+SECOND(K342-J342))-8100)/300,1),0)</f>
        <v>0</v>
      </c>
    </row>
    <row r="343" s="50" customFormat="true" ht="12.75" hidden="false" customHeight="false" outlineLevel="0" collapsed="false">
      <c r="A343" s="52" t="n">
        <f aca="false">A342+1</f>
        <v>328</v>
      </c>
      <c r="B343" s="39" t="s">
        <v>374</v>
      </c>
      <c r="C343" s="40"/>
      <c r="D343" s="41" t="s">
        <v>169</v>
      </c>
      <c r="E343" s="34" t="n">
        <f aca="false">AC343-AD343</f>
        <v>4</v>
      </c>
      <c r="F343" s="35" t="n">
        <f aca="false">(M343+N343)/2</f>
        <v>34</v>
      </c>
      <c r="G343" s="35" t="n">
        <f aca="false">IF(L343=L$15,0,60)</f>
        <v>60</v>
      </c>
      <c r="H343" s="34" t="n">
        <f aca="false">F343+G343</f>
        <v>94</v>
      </c>
      <c r="I343" s="42" t="n">
        <f aca="false">K343-J343</f>
        <v>0.0534722222222222</v>
      </c>
      <c r="J343" s="42" t="n">
        <v>0.349305555555556</v>
      </c>
      <c r="K343" s="42" t="n">
        <v>0.402777777777778</v>
      </c>
      <c r="L343" s="41" t="s">
        <v>26</v>
      </c>
      <c r="M343" s="41" t="n">
        <v>34</v>
      </c>
      <c r="N343" s="41" t="n">
        <v>34</v>
      </c>
      <c r="O343" s="41" t="s">
        <v>22</v>
      </c>
      <c r="P343" s="41" t="s">
        <v>29</v>
      </c>
      <c r="Q343" s="41" t="s">
        <v>25</v>
      </c>
      <c r="R343" s="41" t="s">
        <v>26</v>
      </c>
      <c r="S343" s="41" t="s">
        <v>22</v>
      </c>
      <c r="T343" s="41" t="s">
        <v>29</v>
      </c>
      <c r="U343" s="43" t="s">
        <v>26</v>
      </c>
      <c r="V343" s="43" t="s">
        <v>22</v>
      </c>
      <c r="W343" s="43" t="s">
        <v>26</v>
      </c>
      <c r="X343" s="43" t="s">
        <v>25</v>
      </c>
      <c r="Y343" s="43" t="s">
        <v>26</v>
      </c>
      <c r="Z343" s="41" t="s">
        <v>28</v>
      </c>
      <c r="AA343" s="41" t="s">
        <v>22</v>
      </c>
      <c r="AB343" s="41" t="s">
        <v>26</v>
      </c>
      <c r="AC343" s="35" t="n">
        <f aca="false">IF(O343=O$15,1,0)+IF(P343=P$15,1,0)+IF(Q343=Q$15,1,0)+IF(R343=R$15,1,0)+IF(S343=S$15,1,0)+IF(T343=T$15,1,0)+IF(U343=U$15,1,0)+IF(V343=V$15,1,0)+IF(W343=W$15,1,0)+IF(X343=X$15,1,0)+IF(Y343=Y$15,1,0)+IF(Z343=Z$15,1,0)+IF(AA343=AA$15,1,0)+IF(AB343=AB$15,1,0)+IF(L343=L$15,1,0)</f>
        <v>4</v>
      </c>
      <c r="AD343" s="35" t="n">
        <f aca="false">IF((HOUR(K343-J343)*3600+MINUTE(K343-J343)*60+SECOND(K343-J343))&gt;8100,CEILING(((HOUR(K343-J343)*3600+MINUTE(K343-J343)*60+SECOND(K343-J343))-8100)/300,1),0)</f>
        <v>0</v>
      </c>
    </row>
    <row r="344" s="50" customFormat="true" ht="12.75" hidden="false" customHeight="false" outlineLevel="0" collapsed="false">
      <c r="A344" s="52" t="n">
        <f aca="false">A343+1</f>
        <v>329</v>
      </c>
      <c r="B344" s="39" t="s">
        <v>375</v>
      </c>
      <c r="C344" s="40"/>
      <c r="D344" s="41" t="n">
        <v>2206</v>
      </c>
      <c r="E344" s="34" t="n">
        <f aca="false">AC344-AD344</f>
        <v>4</v>
      </c>
      <c r="F344" s="35" t="n">
        <f aca="false">(M344+N344)/2</f>
        <v>34</v>
      </c>
      <c r="G344" s="35" t="n">
        <f aca="false">IF(L344=L$15,0,60)</f>
        <v>60</v>
      </c>
      <c r="H344" s="34" t="n">
        <f aca="false">F344+G344</f>
        <v>94</v>
      </c>
      <c r="I344" s="42" t="n">
        <f aca="false">K344-J344</f>
        <v>0.0520833333333333</v>
      </c>
      <c r="J344" s="42" t="n">
        <v>0.445833333333333</v>
      </c>
      <c r="K344" s="42" t="n">
        <v>0.497916666666667</v>
      </c>
      <c r="L344" s="41" t="s">
        <v>28</v>
      </c>
      <c r="M344" s="41" t="n">
        <v>34</v>
      </c>
      <c r="N344" s="41" t="n">
        <v>34</v>
      </c>
      <c r="O344" s="41" t="s">
        <v>22</v>
      </c>
      <c r="P344" s="41" t="s">
        <v>26</v>
      </c>
      <c r="Q344" s="41" t="s">
        <v>27</v>
      </c>
      <c r="R344" s="41" t="s">
        <v>29</v>
      </c>
      <c r="S344" s="41" t="s">
        <v>27</v>
      </c>
      <c r="T344" s="41" t="s">
        <v>26</v>
      </c>
      <c r="U344" s="43" t="s">
        <v>29</v>
      </c>
      <c r="V344" s="43" t="s">
        <v>22</v>
      </c>
      <c r="W344" s="43" t="s">
        <v>26</v>
      </c>
      <c r="X344" s="43" t="s">
        <v>27</v>
      </c>
      <c r="Y344" s="43" t="s">
        <v>26</v>
      </c>
      <c r="Z344" s="41" t="s">
        <v>22</v>
      </c>
      <c r="AA344" s="41" t="s">
        <v>26</v>
      </c>
      <c r="AB344" s="41" t="s">
        <v>26</v>
      </c>
      <c r="AC344" s="35" t="n">
        <f aca="false">IF(O344=O$15,1,0)+IF(P344=P$15,1,0)+IF(Q344=Q$15,1,0)+IF(R344=R$15,1,0)+IF(S344=S$15,1,0)+IF(T344=T$15,1,0)+IF(U344=U$15,1,0)+IF(V344=V$15,1,0)+IF(W344=W$15,1,0)+IF(X344=X$15,1,0)+IF(Y344=Y$15,1,0)+IF(Z344=Z$15,1,0)+IF(AA344=AA$15,1,0)+IF(AB344=AB$15,1,0)+IF(L344=L$15,1,0)</f>
        <v>4</v>
      </c>
      <c r="AD344" s="35" t="n">
        <f aca="false">IF((HOUR(K344-J344)*3600+MINUTE(K344-J344)*60+SECOND(K344-J344))&gt;8100,CEILING(((HOUR(K344-J344)*3600+MINUTE(K344-J344)*60+SECOND(K344-J344))-8100)/300,1),0)</f>
        <v>0</v>
      </c>
    </row>
    <row r="345" s="50" customFormat="true" ht="12.75" hidden="false" customHeight="false" outlineLevel="0" collapsed="false">
      <c r="A345" s="52" t="n">
        <f aca="false">A344+1</f>
        <v>330</v>
      </c>
      <c r="B345" s="39" t="s">
        <v>376</v>
      </c>
      <c r="C345" s="40"/>
      <c r="D345" s="41" t="n">
        <v>7403</v>
      </c>
      <c r="E345" s="34" t="n">
        <f aca="false">AC345-AD345</f>
        <v>4</v>
      </c>
      <c r="F345" s="35" t="n">
        <f aca="false">(M345+N345)/2</f>
        <v>36</v>
      </c>
      <c r="G345" s="35" t="n">
        <f aca="false">IF(L345=L$15,0,60)</f>
        <v>60</v>
      </c>
      <c r="H345" s="34" t="n">
        <f aca="false">F345+G345</f>
        <v>96</v>
      </c>
      <c r="I345" s="42" t="n">
        <f aca="false">K345-J345</f>
        <v>0.0416666666666667</v>
      </c>
      <c r="J345" s="42" t="n">
        <v>0.423611111111111</v>
      </c>
      <c r="K345" s="42" t="n">
        <v>0.465277777777778</v>
      </c>
      <c r="L345" s="41" t="s">
        <v>26</v>
      </c>
      <c r="M345" s="41" t="n">
        <v>36</v>
      </c>
      <c r="N345" s="41" t="n">
        <v>36</v>
      </c>
      <c r="O345" s="41" t="s">
        <v>22</v>
      </c>
      <c r="P345" s="41" t="s">
        <v>26</v>
      </c>
      <c r="Q345" s="41" t="s">
        <v>28</v>
      </c>
      <c r="R345" s="41" t="s">
        <v>29</v>
      </c>
      <c r="S345" s="41" t="s">
        <v>33</v>
      </c>
      <c r="T345" s="41" t="s">
        <v>33</v>
      </c>
      <c r="U345" s="43" t="s">
        <v>29</v>
      </c>
      <c r="V345" s="43" t="s">
        <v>22</v>
      </c>
      <c r="W345" s="43" t="s">
        <v>22</v>
      </c>
      <c r="X345" s="43" t="s">
        <v>25</v>
      </c>
      <c r="Y345" s="43" t="s">
        <v>22</v>
      </c>
      <c r="Z345" s="41" t="s">
        <v>26</v>
      </c>
      <c r="AA345" s="41" t="s">
        <v>26</v>
      </c>
      <c r="AB345" s="41" t="s">
        <v>26</v>
      </c>
      <c r="AC345" s="35" t="n">
        <f aca="false">IF(O345=O$15,1,0)+IF(P345=P$15,1,0)+IF(Q345=Q$15,1,0)+IF(R345=R$15,1,0)+IF(S345=S$15,1,0)+IF(T345=T$15,1,0)+IF(U345=U$15,1,0)+IF(V345=V$15,1,0)+IF(W345=W$15,1,0)+IF(X345=X$15,1,0)+IF(Y345=Y$15,1,0)+IF(Z345=Z$15,1,0)+IF(AA345=AA$15,1,0)+IF(AB345=AB$15,1,0)+IF(L345=L$15,1,0)</f>
        <v>4</v>
      </c>
      <c r="AD345" s="35" t="n">
        <f aca="false">IF((HOUR(K345-J345)*3600+MINUTE(K345-J345)*60+SECOND(K345-J345))&gt;8100,CEILING(((HOUR(K345-J345)*3600+MINUTE(K345-J345)*60+SECOND(K345-J345))-8100)/300,1),0)</f>
        <v>0</v>
      </c>
    </row>
    <row r="346" s="50" customFormat="true" ht="12.75" hidden="false" customHeight="false" outlineLevel="0" collapsed="false">
      <c r="A346" s="52" t="n">
        <f aca="false">A345+1</f>
        <v>331</v>
      </c>
      <c r="B346" s="39" t="s">
        <v>377</v>
      </c>
      <c r="C346" s="40"/>
      <c r="D346" s="41" t="n">
        <v>6408</v>
      </c>
      <c r="E346" s="34" t="n">
        <f aca="false">AC346-AD346</f>
        <v>4</v>
      </c>
      <c r="F346" s="35" t="n">
        <f aca="false">(M346+N346)/2</f>
        <v>46.5</v>
      </c>
      <c r="G346" s="35" t="n">
        <f aca="false">IF(L346=L$15,0,60)</f>
        <v>60</v>
      </c>
      <c r="H346" s="34" t="n">
        <f aca="false">F346+G346</f>
        <v>106.5</v>
      </c>
      <c r="I346" s="42" t="n">
        <f aca="false">K346-J346</f>
        <v>0.0701388888888889</v>
      </c>
      <c r="J346" s="42" t="n">
        <v>0.479861111111111</v>
      </c>
      <c r="K346" s="42" t="n">
        <v>0.55</v>
      </c>
      <c r="L346" s="41" t="s">
        <v>28</v>
      </c>
      <c r="M346" s="41" t="n">
        <v>46</v>
      </c>
      <c r="N346" s="41" t="n">
        <v>47</v>
      </c>
      <c r="O346" s="41" t="s">
        <v>29</v>
      </c>
      <c r="P346" s="41" t="s">
        <v>28</v>
      </c>
      <c r="Q346" s="41" t="s">
        <v>27</v>
      </c>
      <c r="R346" s="41" t="s">
        <v>26</v>
      </c>
      <c r="S346" s="41" t="s">
        <v>27</v>
      </c>
      <c r="T346" s="41" t="s">
        <v>29</v>
      </c>
      <c r="U346" s="43" t="s">
        <v>29</v>
      </c>
      <c r="V346" s="43" t="s">
        <v>29</v>
      </c>
      <c r="W346" s="43" t="s">
        <v>26</v>
      </c>
      <c r="X346" s="43" t="s">
        <v>28</v>
      </c>
      <c r="Y346" s="43" t="s">
        <v>26</v>
      </c>
      <c r="Z346" s="41" t="s">
        <v>28</v>
      </c>
      <c r="AA346" s="41" t="s">
        <v>28</v>
      </c>
      <c r="AB346" s="41" t="s">
        <v>26</v>
      </c>
      <c r="AC346" s="35" t="n">
        <f aca="false">IF(O346=O$15,1,0)+IF(P346=P$15,1,0)+IF(Q346=Q$15,1,0)+IF(R346=R$15,1,0)+IF(S346=S$15,1,0)+IF(T346=T$15,1,0)+IF(U346=U$15,1,0)+IF(V346=V$15,1,0)+IF(W346=W$15,1,0)+IF(X346=X$15,1,0)+IF(Y346=Y$15,1,0)+IF(Z346=Z$15,1,0)+IF(AA346=AA$15,1,0)+IF(AB346=AB$15,1,0)+IF(L346=L$15,1,0)</f>
        <v>4</v>
      </c>
      <c r="AD346" s="35" t="n">
        <f aca="false">IF((HOUR(K346-J346)*3600+MINUTE(K346-J346)*60+SECOND(K346-J346))&gt;8100,CEILING(((HOUR(K346-J346)*3600+MINUTE(K346-J346)*60+SECOND(K346-J346))-8100)/300,1),0)</f>
        <v>0</v>
      </c>
    </row>
    <row r="347" s="50" customFormat="true" ht="12.75" hidden="false" customHeight="false" outlineLevel="0" collapsed="false">
      <c r="A347" s="52" t="n">
        <f aca="false">A346+1</f>
        <v>332</v>
      </c>
      <c r="B347" s="39" t="s">
        <v>378</v>
      </c>
      <c r="C347" s="40"/>
      <c r="D347" s="41" t="n">
        <v>4705</v>
      </c>
      <c r="E347" s="34" t="n">
        <f aca="false">AC347-AD347</f>
        <v>4</v>
      </c>
      <c r="F347" s="35" t="n">
        <f aca="false">(M347+N347)/2</f>
        <v>56</v>
      </c>
      <c r="G347" s="35" t="n">
        <f aca="false">IF(L347=L$15,0,60)</f>
        <v>60</v>
      </c>
      <c r="H347" s="34" t="n">
        <f aca="false">F347+G347</f>
        <v>116</v>
      </c>
      <c r="I347" s="42" t="n">
        <f aca="false">K347-J347</f>
        <v>0.0506944444444444</v>
      </c>
      <c r="J347" s="42" t="n">
        <v>0.465277777777778</v>
      </c>
      <c r="K347" s="42" t="n">
        <v>0.515972222222222</v>
      </c>
      <c r="L347" s="41" t="s">
        <v>26</v>
      </c>
      <c r="M347" s="41" t="n">
        <v>56</v>
      </c>
      <c r="N347" s="41" t="n">
        <v>56</v>
      </c>
      <c r="O347" s="41" t="s">
        <v>28</v>
      </c>
      <c r="P347" s="41" t="s">
        <v>26</v>
      </c>
      <c r="Q347" s="41" t="s">
        <v>25</v>
      </c>
      <c r="R347" s="41" t="s">
        <v>29</v>
      </c>
      <c r="S347" s="41" t="s">
        <v>27</v>
      </c>
      <c r="T347" s="41" t="s">
        <v>25</v>
      </c>
      <c r="U347" s="43" t="s">
        <v>29</v>
      </c>
      <c r="V347" s="43" t="s">
        <v>27</v>
      </c>
      <c r="W347" s="43" t="s">
        <v>22</v>
      </c>
      <c r="X347" s="43" t="s">
        <v>22</v>
      </c>
      <c r="Y347" s="43" t="s">
        <v>22</v>
      </c>
      <c r="Z347" s="41" t="s">
        <v>28</v>
      </c>
      <c r="AA347" s="41" t="s">
        <v>22</v>
      </c>
      <c r="AB347" s="41" t="s">
        <v>26</v>
      </c>
      <c r="AC347" s="35" t="n">
        <f aca="false">IF(O347=O$15,1,0)+IF(P347=P$15,1,0)+IF(Q347=Q$15,1,0)+IF(R347=R$15,1,0)+IF(S347=S$15,1,0)+IF(T347=T$15,1,0)+IF(U347=U$15,1,0)+IF(V347=V$15,1,0)+IF(W347=W$15,1,0)+IF(X347=X$15,1,0)+IF(Y347=Y$15,1,0)+IF(Z347=Z$15,1,0)+IF(AA347=AA$15,1,0)+IF(AB347=AB$15,1,0)+IF(L347=L$15,1,0)</f>
        <v>4</v>
      </c>
      <c r="AD347" s="35" t="n">
        <f aca="false">IF((HOUR(K347-J347)*3600+MINUTE(K347-J347)*60+SECOND(K347-J347))&gt;8100,CEILING(((HOUR(K347-J347)*3600+MINUTE(K347-J347)*60+SECOND(K347-J347))-8100)/300,1),0)</f>
        <v>0</v>
      </c>
    </row>
    <row r="348" s="50" customFormat="true" ht="12.75" hidden="false" customHeight="false" outlineLevel="0" collapsed="false">
      <c r="A348" s="52" t="n">
        <f aca="false">A347+1</f>
        <v>333</v>
      </c>
      <c r="B348" s="39" t="s">
        <v>379</v>
      </c>
      <c r="C348" s="40"/>
      <c r="D348" s="41" t="n">
        <v>2206</v>
      </c>
      <c r="E348" s="34" t="n">
        <f aca="false">AC348-AD348</f>
        <v>4</v>
      </c>
      <c r="F348" s="35" t="n">
        <f aca="false">(M348+N348)/2</f>
        <v>56.5</v>
      </c>
      <c r="G348" s="35" t="n">
        <f aca="false">IF(L348=L$15,0,60)</f>
        <v>60</v>
      </c>
      <c r="H348" s="34" t="n">
        <f aca="false">F348+G348</f>
        <v>116.5</v>
      </c>
      <c r="I348" s="42" t="n">
        <f aca="false">K348-J348</f>
        <v>0.0756944444444444</v>
      </c>
      <c r="J348" s="42" t="n">
        <v>0.446527777777778</v>
      </c>
      <c r="K348" s="42" t="n">
        <v>0.522222222222222</v>
      </c>
      <c r="L348" s="41" t="s">
        <v>25</v>
      </c>
      <c r="M348" s="41" t="n">
        <v>56</v>
      </c>
      <c r="N348" s="41" t="n">
        <v>57</v>
      </c>
      <c r="O348" s="41" t="s">
        <v>28</v>
      </c>
      <c r="P348" s="41" t="s">
        <v>26</v>
      </c>
      <c r="Q348" s="41" t="s">
        <v>22</v>
      </c>
      <c r="R348" s="41" t="s">
        <v>29</v>
      </c>
      <c r="S348" s="41" t="s">
        <v>22</v>
      </c>
      <c r="T348" s="41" t="s">
        <v>22</v>
      </c>
      <c r="U348" s="43" t="s">
        <v>26</v>
      </c>
      <c r="V348" s="43" t="s">
        <v>33</v>
      </c>
      <c r="W348" s="43" t="s">
        <v>22</v>
      </c>
      <c r="X348" s="43" t="s">
        <v>22</v>
      </c>
      <c r="Y348" s="43" t="s">
        <v>26</v>
      </c>
      <c r="Z348" s="41" t="s">
        <v>28</v>
      </c>
      <c r="AA348" s="41" t="s">
        <v>33</v>
      </c>
      <c r="AB348" s="41" t="s">
        <v>26</v>
      </c>
      <c r="AC348" s="35" t="n">
        <f aca="false">IF(O348=O$15,1,0)+IF(P348=P$15,1,0)+IF(Q348=Q$15,1,0)+IF(R348=R$15,1,0)+IF(S348=S$15,1,0)+IF(T348=T$15,1,0)+IF(U348=U$15,1,0)+IF(V348=V$15,1,0)+IF(W348=W$15,1,0)+IF(X348=X$15,1,0)+IF(Y348=Y$15,1,0)+IF(Z348=Z$15,1,0)+IF(AA348=AA$15,1,0)+IF(AB348=AB$15,1,0)+IF(L348=L$15,1,0)</f>
        <v>4</v>
      </c>
      <c r="AD348" s="35" t="n">
        <f aca="false">IF((HOUR(K348-J348)*3600+MINUTE(K348-J348)*60+SECOND(K348-J348))&gt;8100,CEILING(((HOUR(K348-J348)*3600+MINUTE(K348-J348)*60+SECOND(K348-J348))-8100)/300,1),0)</f>
        <v>0</v>
      </c>
    </row>
    <row r="349" s="50" customFormat="true" ht="12.75" hidden="false" customHeight="false" outlineLevel="0" collapsed="false">
      <c r="A349" s="52" t="n">
        <f aca="false">A348+1</f>
        <v>334</v>
      </c>
      <c r="B349" s="39" t="s">
        <v>380</v>
      </c>
      <c r="C349" s="40"/>
      <c r="D349" s="41" t="s">
        <v>202</v>
      </c>
      <c r="E349" s="34" t="n">
        <f aca="false">AC349-AD349</f>
        <v>4</v>
      </c>
      <c r="F349" s="35" t="n">
        <f aca="false">(M349+N349)/2</f>
        <v>58</v>
      </c>
      <c r="G349" s="35" t="n">
        <f aca="false">IF(L349=L$15,0,60)</f>
        <v>60</v>
      </c>
      <c r="H349" s="34" t="n">
        <f aca="false">F349+G349</f>
        <v>118</v>
      </c>
      <c r="I349" s="42" t="n">
        <f aca="false">K349-J349</f>
        <v>0.0472222222222222</v>
      </c>
      <c r="J349" s="42" t="n">
        <v>0.427083333333333</v>
      </c>
      <c r="K349" s="42" t="n">
        <v>0.474305555555556</v>
      </c>
      <c r="L349" s="41" t="s">
        <v>25</v>
      </c>
      <c r="M349" s="41" t="n">
        <v>58</v>
      </c>
      <c r="N349" s="41" t="n">
        <v>58</v>
      </c>
      <c r="O349" s="41" t="s">
        <v>28</v>
      </c>
      <c r="P349" s="41" t="s">
        <v>25</v>
      </c>
      <c r="Q349" s="41" t="s">
        <v>29</v>
      </c>
      <c r="R349" s="41" t="s">
        <v>26</v>
      </c>
      <c r="S349" s="41" t="s">
        <v>27</v>
      </c>
      <c r="T349" s="41" t="s">
        <v>28</v>
      </c>
      <c r="U349" s="43" t="s">
        <v>29</v>
      </c>
      <c r="V349" s="43" t="s">
        <v>22</v>
      </c>
      <c r="W349" s="43" t="s">
        <v>26</v>
      </c>
      <c r="X349" s="43" t="s">
        <v>22</v>
      </c>
      <c r="Y349" s="43" t="s">
        <v>26</v>
      </c>
      <c r="Z349" s="41" t="s">
        <v>28</v>
      </c>
      <c r="AA349" s="41" t="s">
        <v>26</v>
      </c>
      <c r="AB349" s="41" t="s">
        <v>26</v>
      </c>
      <c r="AC349" s="35" t="n">
        <f aca="false">IF(O349=O$15,1,0)+IF(P349=P$15,1,0)+IF(Q349=Q$15,1,0)+IF(R349=R$15,1,0)+IF(S349=S$15,1,0)+IF(T349=T$15,1,0)+IF(U349=U$15,1,0)+IF(V349=V$15,1,0)+IF(W349=W$15,1,0)+IF(X349=X$15,1,0)+IF(Y349=Y$15,1,0)+IF(Z349=Z$15,1,0)+IF(AA349=AA$15,1,0)+IF(AB349=AB$15,1,0)+IF(L349=L$15,1,0)</f>
        <v>4</v>
      </c>
      <c r="AD349" s="35" t="n">
        <f aca="false">IF((HOUR(K349-J349)*3600+MINUTE(K349-J349)*60+SECOND(K349-J349))&gt;8100,CEILING(((HOUR(K349-J349)*3600+MINUTE(K349-J349)*60+SECOND(K349-J349))-8100)/300,1),0)</f>
        <v>0</v>
      </c>
    </row>
    <row r="350" s="50" customFormat="true" ht="12.75" hidden="false" customHeight="false" outlineLevel="0" collapsed="false">
      <c r="A350" s="52" t="n">
        <f aca="false">A349+1</f>
        <v>335</v>
      </c>
      <c r="B350" s="39" t="s">
        <v>381</v>
      </c>
      <c r="C350" s="40"/>
      <c r="D350" s="41" t="n">
        <v>1104</v>
      </c>
      <c r="E350" s="34" t="n">
        <f aca="false">AC350-AD350</f>
        <v>4</v>
      </c>
      <c r="F350" s="35" t="n">
        <f aca="false">(M350+N350)/2</f>
        <v>60</v>
      </c>
      <c r="G350" s="35" t="n">
        <f aca="false">IF(L350=L$15,0,60)</f>
        <v>60</v>
      </c>
      <c r="H350" s="34" t="n">
        <f aca="false">F350+G350</f>
        <v>120</v>
      </c>
      <c r="I350" s="42" t="n">
        <f aca="false">K350-J350</f>
        <v>0.0493055555555556</v>
      </c>
      <c r="J350" s="42" t="n">
        <v>0.425694444444444</v>
      </c>
      <c r="K350" s="42" t="n">
        <v>0.475</v>
      </c>
      <c r="L350" s="41" t="s">
        <v>33</v>
      </c>
      <c r="M350" s="41" t="n">
        <v>60</v>
      </c>
      <c r="N350" s="41" t="n">
        <v>60</v>
      </c>
      <c r="O350" s="41" t="s">
        <v>28</v>
      </c>
      <c r="P350" s="41" t="s">
        <v>26</v>
      </c>
      <c r="Q350" s="41" t="s">
        <v>25</v>
      </c>
      <c r="R350" s="41" t="s">
        <v>26</v>
      </c>
      <c r="S350" s="41" t="s">
        <v>27</v>
      </c>
      <c r="T350" s="41" t="s">
        <v>25</v>
      </c>
      <c r="U350" s="43" t="s">
        <v>29</v>
      </c>
      <c r="V350" s="43" t="s">
        <v>22</v>
      </c>
      <c r="W350" s="43" t="s">
        <v>26</v>
      </c>
      <c r="X350" s="43" t="s">
        <v>22</v>
      </c>
      <c r="Y350" s="43" t="s">
        <v>26</v>
      </c>
      <c r="Z350" s="41" t="s">
        <v>26</v>
      </c>
      <c r="AA350" s="41" t="s">
        <v>27</v>
      </c>
      <c r="AB350" s="41" t="s">
        <v>25</v>
      </c>
      <c r="AC350" s="35" t="n">
        <f aca="false">IF(O350=O$15,1,0)+IF(P350=P$15,1,0)+IF(Q350=Q$15,1,0)+IF(R350=R$15,1,0)+IF(S350=S$15,1,0)+IF(T350=T$15,1,0)+IF(U350=U$15,1,0)+IF(V350=V$15,1,0)+IF(W350=W$15,1,0)+IF(X350=X$15,1,0)+IF(Y350=Y$15,1,0)+IF(Z350=Z$15,1,0)+IF(AA350=AA$15,1,0)+IF(AB350=AB$15,1,0)+IF(L350=L$15,1,0)</f>
        <v>4</v>
      </c>
      <c r="AD350" s="35" t="n">
        <f aca="false">IF((HOUR(K350-J350)*3600+MINUTE(K350-J350)*60+SECOND(K350-J350))&gt;8100,CEILING(((HOUR(K350-J350)*3600+MINUTE(K350-J350)*60+SECOND(K350-J350))-8100)/300,1),0)</f>
        <v>0</v>
      </c>
    </row>
    <row r="351" s="50" customFormat="true" ht="12.75" hidden="false" customHeight="false" outlineLevel="0" collapsed="false">
      <c r="A351" s="52" t="n">
        <f aca="false">A350+1</f>
        <v>336</v>
      </c>
      <c r="B351" s="39" t="s">
        <v>382</v>
      </c>
      <c r="C351" s="40"/>
      <c r="D351" s="41" t="n">
        <v>9404</v>
      </c>
      <c r="E351" s="34" t="n">
        <f aca="false">AC351-AD351</f>
        <v>4</v>
      </c>
      <c r="F351" s="35" t="n">
        <f aca="false">(M351+N351)/2</f>
        <v>60</v>
      </c>
      <c r="G351" s="35" t="n">
        <f aca="false">IF(L351=L$15,0,60)</f>
        <v>60</v>
      </c>
      <c r="H351" s="34" t="n">
        <f aca="false">F351+G351</f>
        <v>120</v>
      </c>
      <c r="I351" s="42" t="n">
        <f aca="false">K351-J351</f>
        <v>0.0666666666666667</v>
      </c>
      <c r="J351" s="42" t="n">
        <v>0.4</v>
      </c>
      <c r="K351" s="42" t="n">
        <v>0.466666666666667</v>
      </c>
      <c r="L351" s="41" t="s">
        <v>26</v>
      </c>
      <c r="M351" s="41" t="n">
        <v>60</v>
      </c>
      <c r="N351" s="41" t="n">
        <v>60</v>
      </c>
      <c r="O351" s="41" t="s">
        <v>22</v>
      </c>
      <c r="P351" s="41" t="s">
        <v>28</v>
      </c>
      <c r="Q351" s="41" t="s">
        <v>22</v>
      </c>
      <c r="R351" s="41" t="s">
        <v>28</v>
      </c>
      <c r="S351" s="41" t="s">
        <v>28</v>
      </c>
      <c r="T351" s="41" t="s">
        <v>25</v>
      </c>
      <c r="U351" s="43" t="s">
        <v>22</v>
      </c>
      <c r="V351" s="43" t="s">
        <v>22</v>
      </c>
      <c r="W351" s="43" t="s">
        <v>26</v>
      </c>
      <c r="X351" s="43" t="s">
        <v>25</v>
      </c>
      <c r="Y351" s="43" t="s">
        <v>26</v>
      </c>
      <c r="Z351" s="41" t="s">
        <v>28</v>
      </c>
      <c r="AA351" s="41" t="s">
        <v>22</v>
      </c>
      <c r="AB351" s="41" t="s">
        <v>26</v>
      </c>
      <c r="AC351" s="35" t="n">
        <f aca="false">IF(O351=O$15,1,0)+IF(P351=P$15,1,0)+IF(Q351=Q$15,1,0)+IF(R351=R$15,1,0)+IF(S351=S$15,1,0)+IF(T351=T$15,1,0)+IF(U351=U$15,1,0)+IF(V351=V$15,1,0)+IF(W351=W$15,1,0)+IF(X351=X$15,1,0)+IF(Y351=Y$15,1,0)+IF(Z351=Z$15,1,0)+IF(AA351=AA$15,1,0)+IF(AB351=AB$15,1,0)+IF(L351=L$15,1,0)</f>
        <v>4</v>
      </c>
      <c r="AD351" s="35" t="n">
        <f aca="false">IF((HOUR(K351-J351)*3600+MINUTE(K351-J351)*60+SECOND(K351-J351))&gt;8100,CEILING(((HOUR(K351-J351)*3600+MINUTE(K351-J351)*60+SECOND(K351-J351))-8100)/300,1),0)</f>
        <v>0</v>
      </c>
    </row>
    <row r="352" s="50" customFormat="true" ht="12.75" hidden="false" customHeight="false" outlineLevel="0" collapsed="false">
      <c r="A352" s="52" t="n">
        <f aca="false">A351+1</f>
        <v>337</v>
      </c>
      <c r="B352" s="39" t="s">
        <v>383</v>
      </c>
      <c r="C352" s="40"/>
      <c r="D352" s="41" t="n">
        <v>5116</v>
      </c>
      <c r="E352" s="34" t="n">
        <f aca="false">AC352-AD352</f>
        <v>3</v>
      </c>
      <c r="F352" s="35" t="n">
        <f aca="false">(M352+N352)/2</f>
        <v>9</v>
      </c>
      <c r="G352" s="35" t="n">
        <f aca="false">IF(L352=L$15,0,60)</f>
        <v>0</v>
      </c>
      <c r="H352" s="34" t="n">
        <f aca="false">F352+G352</f>
        <v>9</v>
      </c>
      <c r="I352" s="42" t="n">
        <f aca="false">K352-J352</f>
        <v>0.0333333333333333</v>
      </c>
      <c r="J352" s="42" t="n">
        <v>0.434027777777778</v>
      </c>
      <c r="K352" s="42" t="n">
        <v>0.467361111111111</v>
      </c>
      <c r="L352" s="41" t="s">
        <v>22</v>
      </c>
      <c r="M352" s="41" t="n">
        <v>9</v>
      </c>
      <c r="N352" s="41" t="n">
        <v>9</v>
      </c>
      <c r="O352" s="41" t="s">
        <v>26</v>
      </c>
      <c r="P352" s="41" t="s">
        <v>33</v>
      </c>
      <c r="Q352" s="41" t="s">
        <v>33</v>
      </c>
      <c r="R352" s="41" t="s">
        <v>26</v>
      </c>
      <c r="S352" s="41" t="s">
        <v>22</v>
      </c>
      <c r="T352" s="41" t="s">
        <v>29</v>
      </c>
      <c r="U352" s="43" t="s">
        <v>26</v>
      </c>
      <c r="V352" s="43" t="s">
        <v>22</v>
      </c>
      <c r="W352" s="43" t="s">
        <v>28</v>
      </c>
      <c r="X352" s="43" t="s">
        <v>26</v>
      </c>
      <c r="Y352" s="43" t="s">
        <v>26</v>
      </c>
      <c r="Z352" s="41" t="s">
        <v>26</v>
      </c>
      <c r="AA352" s="41" t="s">
        <v>22</v>
      </c>
      <c r="AB352" s="41" t="s">
        <v>22</v>
      </c>
      <c r="AC352" s="35" t="n">
        <f aca="false">IF(O352=O$15,1,0)+IF(P352=P$15,1,0)+IF(Q352=Q$15,1,0)+IF(R352=R$15,1,0)+IF(S352=S$15,1,0)+IF(T352=T$15,1,0)+IF(U352=U$15,1,0)+IF(V352=V$15,1,0)+IF(W352=W$15,1,0)+IF(X352=X$15,1,0)+IF(Y352=Y$15,1,0)+IF(Z352=Z$15,1,0)+IF(AA352=AA$15,1,0)+IF(AB352=AB$15,1,0)+IF(L352=L$15,1,0)</f>
        <v>3</v>
      </c>
      <c r="AD352" s="35" t="n">
        <f aca="false">IF((HOUR(K352-J352)*3600+MINUTE(K352-J352)*60+SECOND(K352-J352))&gt;8100,CEILING(((HOUR(K352-J352)*3600+MINUTE(K352-J352)*60+SECOND(K352-J352))-8100)/300,1),0)</f>
        <v>0</v>
      </c>
    </row>
    <row r="353" s="50" customFormat="true" ht="12.75" hidden="false" customHeight="false" outlineLevel="0" collapsed="false">
      <c r="A353" s="52" t="n">
        <f aca="false">A352+1</f>
        <v>338</v>
      </c>
      <c r="B353" s="39" t="s">
        <v>384</v>
      </c>
      <c r="C353" s="40"/>
      <c r="D353" s="41" t="n">
        <v>9910</v>
      </c>
      <c r="E353" s="34" t="n">
        <f aca="false">AC353-AD353</f>
        <v>3</v>
      </c>
      <c r="F353" s="35" t="n">
        <f aca="false">(M353+N353)/2</f>
        <v>11.5</v>
      </c>
      <c r="G353" s="35" t="n">
        <f aca="false">IF(L353=L$15,0,60)</f>
        <v>0</v>
      </c>
      <c r="H353" s="34" t="n">
        <f aca="false">F353+G353</f>
        <v>11.5</v>
      </c>
      <c r="I353" s="42" t="n">
        <f aca="false">K353-J353</f>
        <v>0.0361111111111111</v>
      </c>
      <c r="J353" s="42" t="n">
        <v>0.508333333333333</v>
      </c>
      <c r="K353" s="42" t="n">
        <v>0.544444444444444</v>
      </c>
      <c r="L353" s="41" t="s">
        <v>22</v>
      </c>
      <c r="M353" s="41" t="n">
        <v>11</v>
      </c>
      <c r="N353" s="41" t="n">
        <v>12</v>
      </c>
      <c r="O353" s="41" t="s">
        <v>22</v>
      </c>
      <c r="P353" s="41" t="s">
        <v>25</v>
      </c>
      <c r="Q353" s="41" t="s">
        <v>25</v>
      </c>
      <c r="R353" s="41" t="s">
        <v>26</v>
      </c>
      <c r="S353" s="41" t="s">
        <v>22</v>
      </c>
      <c r="T353" s="41" t="s">
        <v>29</v>
      </c>
      <c r="U353" s="43" t="s">
        <v>22</v>
      </c>
      <c r="V353" s="43" t="s">
        <v>27</v>
      </c>
      <c r="W353" s="43" t="s">
        <v>28</v>
      </c>
      <c r="X353" s="43" t="s">
        <v>29</v>
      </c>
      <c r="Y353" s="43" t="s">
        <v>22</v>
      </c>
      <c r="Z353" s="41" t="s">
        <v>28</v>
      </c>
      <c r="AA353" s="41" t="s">
        <v>25</v>
      </c>
      <c r="AB353" s="41" t="s">
        <v>26</v>
      </c>
      <c r="AC353" s="35" t="n">
        <f aca="false">IF(O353=O$15,1,0)+IF(P353=P$15,1,0)+IF(Q353=Q$15,1,0)+IF(R353=R$15,1,0)+IF(S353=S$15,1,0)+IF(T353=T$15,1,0)+IF(U353=U$15,1,0)+IF(V353=V$15,1,0)+IF(W353=W$15,1,0)+IF(X353=X$15,1,0)+IF(Y353=Y$15,1,0)+IF(Z353=Z$15,1,0)+IF(AA353=AA$15,1,0)+IF(AB353=AB$15,1,0)+IF(L353=L$15,1,0)</f>
        <v>3</v>
      </c>
      <c r="AD353" s="35" t="n">
        <f aca="false">IF((HOUR(K353-J353)*3600+MINUTE(K353-J353)*60+SECOND(K353-J353))&gt;8100,CEILING(((HOUR(K353-J353)*3600+MINUTE(K353-J353)*60+SECOND(K353-J353))-8100)/300,1),0)</f>
        <v>0</v>
      </c>
    </row>
    <row r="354" s="50" customFormat="true" ht="12.75" hidden="false" customHeight="false" outlineLevel="0" collapsed="false">
      <c r="A354" s="52" t="n">
        <f aca="false">A353+1</f>
        <v>339</v>
      </c>
      <c r="B354" s="39" t="s">
        <v>385</v>
      </c>
      <c r="C354" s="40"/>
      <c r="D354" s="41" t="n">
        <v>6307</v>
      </c>
      <c r="E354" s="34" t="n">
        <f aca="false">AC354-AD354</f>
        <v>3</v>
      </c>
      <c r="F354" s="35" t="n">
        <f aca="false">(M354+N354)/2</f>
        <v>13</v>
      </c>
      <c r="G354" s="35" t="n">
        <f aca="false">IF(L354=L$15,0,60)</f>
        <v>0</v>
      </c>
      <c r="H354" s="34" t="n">
        <f aca="false">F354+G354</f>
        <v>13</v>
      </c>
      <c r="I354" s="42" t="n">
        <f aca="false">K354-J354</f>
        <v>0.0305555555555556</v>
      </c>
      <c r="J354" s="42" t="n">
        <v>0.407638888888889</v>
      </c>
      <c r="K354" s="42" t="n">
        <v>0.438194444444444</v>
      </c>
      <c r="L354" s="41" t="s">
        <v>22</v>
      </c>
      <c r="M354" s="41" t="n">
        <v>13</v>
      </c>
      <c r="N354" s="41" t="n">
        <v>13</v>
      </c>
      <c r="O354" s="41" t="s">
        <v>22</v>
      </c>
      <c r="P354" s="41" t="s">
        <v>22</v>
      </c>
      <c r="Q354" s="41" t="s">
        <v>28</v>
      </c>
      <c r="R354" s="41" t="s">
        <v>29</v>
      </c>
      <c r="S354" s="41" t="s">
        <v>22</v>
      </c>
      <c r="T354" s="41" t="s">
        <v>22</v>
      </c>
      <c r="U354" s="43" t="s">
        <v>26</v>
      </c>
      <c r="V354" s="43" t="s">
        <v>22</v>
      </c>
      <c r="W354" s="43" t="s">
        <v>29</v>
      </c>
      <c r="X354" s="43" t="s">
        <v>25</v>
      </c>
      <c r="Y354" s="43" t="s">
        <v>26</v>
      </c>
      <c r="Z354" s="41" t="s">
        <v>22</v>
      </c>
      <c r="AA354" s="41" t="s">
        <v>22</v>
      </c>
      <c r="AB354" s="41" t="s">
        <v>26</v>
      </c>
      <c r="AC354" s="35" t="n">
        <f aca="false">IF(O354=O$15,1,0)+IF(P354=P$15,1,0)+IF(Q354=Q$15,1,0)+IF(R354=R$15,1,0)+IF(S354=S$15,1,0)+IF(T354=T$15,1,0)+IF(U354=U$15,1,0)+IF(V354=V$15,1,0)+IF(W354=W$15,1,0)+IF(X354=X$15,1,0)+IF(Y354=Y$15,1,0)+IF(Z354=Z$15,1,0)+IF(AA354=AA$15,1,0)+IF(AB354=AB$15,1,0)+IF(L354=L$15,1,0)</f>
        <v>3</v>
      </c>
      <c r="AD354" s="35" t="n">
        <f aca="false">IF((HOUR(K354-J354)*3600+MINUTE(K354-J354)*60+SECOND(K354-J354))&gt;8100,CEILING(((HOUR(K354-J354)*3600+MINUTE(K354-J354)*60+SECOND(K354-J354))-8100)/300,1),0)</f>
        <v>0</v>
      </c>
    </row>
    <row r="355" s="50" customFormat="true" ht="12.75" hidden="false" customHeight="false" outlineLevel="0" collapsed="false">
      <c r="A355" s="52" t="n">
        <f aca="false">A354+1</f>
        <v>340</v>
      </c>
      <c r="B355" s="39" t="s">
        <v>386</v>
      </c>
      <c r="C355" s="40"/>
      <c r="D355" s="41" t="n">
        <v>5402</v>
      </c>
      <c r="E355" s="34" t="n">
        <f aca="false">AC355-AD355</f>
        <v>3</v>
      </c>
      <c r="F355" s="35" t="n">
        <f aca="false">(M355+N355)/2</f>
        <v>17</v>
      </c>
      <c r="G355" s="35" t="n">
        <f aca="false">IF(L355=L$15,0,60)</f>
        <v>0</v>
      </c>
      <c r="H355" s="34" t="n">
        <f aca="false">F355+G355</f>
        <v>17</v>
      </c>
      <c r="I355" s="42" t="n">
        <f aca="false">K355-J355</f>
        <v>0.0506944444444444</v>
      </c>
      <c r="J355" s="42" t="n">
        <v>0.359027777777778</v>
      </c>
      <c r="K355" s="42" t="n">
        <v>0.409722222222222</v>
      </c>
      <c r="L355" s="41" t="s">
        <v>22</v>
      </c>
      <c r="M355" s="41" t="n">
        <v>17</v>
      </c>
      <c r="N355" s="41" t="n">
        <v>17</v>
      </c>
      <c r="O355" s="41" t="s">
        <v>28</v>
      </c>
      <c r="P355" s="41" t="s">
        <v>28</v>
      </c>
      <c r="Q355" s="41" t="s">
        <v>25</v>
      </c>
      <c r="R355" s="41" t="s">
        <v>28</v>
      </c>
      <c r="S355" s="41" t="s">
        <v>26</v>
      </c>
      <c r="T355" s="41" t="s">
        <v>28</v>
      </c>
      <c r="U355" s="43" t="s">
        <v>28</v>
      </c>
      <c r="V355" s="43" t="s">
        <v>22</v>
      </c>
      <c r="W355" s="43" t="s">
        <v>26</v>
      </c>
      <c r="X355" s="43" t="s">
        <v>29</v>
      </c>
      <c r="Y355" s="43" t="s">
        <v>26</v>
      </c>
      <c r="Z355" s="41" t="s">
        <v>28</v>
      </c>
      <c r="AA355" s="41" t="s">
        <v>29</v>
      </c>
      <c r="AB355" s="41" t="s">
        <v>25</v>
      </c>
      <c r="AC355" s="35" t="n">
        <f aca="false">IF(O355=O$15,1,0)+IF(P355=P$15,1,0)+IF(Q355=Q$15,1,0)+IF(R355=R$15,1,0)+IF(S355=S$15,1,0)+IF(T355=T$15,1,0)+IF(U355=U$15,1,0)+IF(V355=V$15,1,0)+IF(W355=W$15,1,0)+IF(X355=X$15,1,0)+IF(Y355=Y$15,1,0)+IF(Z355=Z$15,1,0)+IF(AA355=AA$15,1,0)+IF(AB355=AB$15,1,0)+IF(L355=L$15,1,0)</f>
        <v>3</v>
      </c>
      <c r="AD355" s="35" t="n">
        <f aca="false">IF((HOUR(K355-J355)*3600+MINUTE(K355-J355)*60+SECOND(K355-J355))&gt;8100,CEILING(((HOUR(K355-J355)*3600+MINUTE(K355-J355)*60+SECOND(K355-J355))-8100)/300,1),0)</f>
        <v>0</v>
      </c>
    </row>
    <row r="356" s="50" customFormat="true" ht="12.75" hidden="false" customHeight="false" outlineLevel="0" collapsed="false">
      <c r="A356" s="52" t="n">
        <f aca="false">A355+1</f>
        <v>341</v>
      </c>
      <c r="B356" s="39" t="s">
        <v>387</v>
      </c>
      <c r="C356" s="40"/>
      <c r="D356" s="41" t="n">
        <v>6804</v>
      </c>
      <c r="E356" s="34" t="n">
        <f aca="false">AC356-AD356</f>
        <v>3</v>
      </c>
      <c r="F356" s="35" t="n">
        <f aca="false">(M356+N356)/2</f>
        <v>24</v>
      </c>
      <c r="G356" s="35" t="n">
        <f aca="false">IF(L356=L$15,0,60)</f>
        <v>0</v>
      </c>
      <c r="H356" s="34" t="n">
        <f aca="false">F356+G356</f>
        <v>24</v>
      </c>
      <c r="I356" s="42" t="n">
        <f aca="false">K356-J356</f>
        <v>0.0326388888888889</v>
      </c>
      <c r="J356" s="42" t="n">
        <v>0.416666666666667</v>
      </c>
      <c r="K356" s="42" t="n">
        <v>0.449305555555556</v>
      </c>
      <c r="L356" s="41" t="s">
        <v>22</v>
      </c>
      <c r="M356" s="41" t="n">
        <v>24</v>
      </c>
      <c r="N356" s="41" t="n">
        <v>24</v>
      </c>
      <c r="O356" s="41" t="s">
        <v>29</v>
      </c>
      <c r="P356" s="41" t="s">
        <v>25</v>
      </c>
      <c r="Q356" s="41" t="s">
        <v>22</v>
      </c>
      <c r="R356" s="41" t="s">
        <v>28</v>
      </c>
      <c r="S356" s="41" t="s">
        <v>22</v>
      </c>
      <c r="T356" s="41" t="s">
        <v>26</v>
      </c>
      <c r="U356" s="43" t="s">
        <v>29</v>
      </c>
      <c r="V356" s="43" t="s">
        <v>26</v>
      </c>
      <c r="W356" s="43" t="s">
        <v>26</v>
      </c>
      <c r="X356" s="43" t="s">
        <v>22</v>
      </c>
      <c r="Y356" s="43" t="s">
        <v>28</v>
      </c>
      <c r="Z356" s="41" t="s">
        <v>22</v>
      </c>
      <c r="AA356" s="41" t="s">
        <v>25</v>
      </c>
      <c r="AB356" s="41" t="s">
        <v>26</v>
      </c>
      <c r="AC356" s="35" t="n">
        <f aca="false">IF(O356=O$15,1,0)+IF(P356=P$15,1,0)+IF(Q356=Q$15,1,0)+IF(R356=R$15,1,0)+IF(S356=S$15,1,0)+IF(T356=T$15,1,0)+IF(U356=U$15,1,0)+IF(V356=V$15,1,0)+IF(W356=W$15,1,0)+IF(X356=X$15,1,0)+IF(Y356=Y$15,1,0)+IF(Z356=Z$15,1,0)+IF(AA356=AA$15,1,0)+IF(AB356=AB$15,1,0)+IF(L356=L$15,1,0)</f>
        <v>3</v>
      </c>
      <c r="AD356" s="35" t="n">
        <f aca="false">IF((HOUR(K356-J356)*3600+MINUTE(K356-J356)*60+SECOND(K356-J356))&gt;8100,CEILING(((HOUR(K356-J356)*3600+MINUTE(K356-J356)*60+SECOND(K356-J356))-8100)/300,1),0)</f>
        <v>0</v>
      </c>
    </row>
    <row r="357" s="50" customFormat="true" ht="12.75" hidden="false" customHeight="false" outlineLevel="0" collapsed="false">
      <c r="A357" s="52" t="n">
        <f aca="false">A356+1</f>
        <v>342</v>
      </c>
      <c r="B357" s="39" t="s">
        <v>388</v>
      </c>
      <c r="C357" s="40"/>
      <c r="D357" s="41" t="n">
        <v>5116</v>
      </c>
      <c r="E357" s="34" t="n">
        <f aca="false">AC357-AD357</f>
        <v>3</v>
      </c>
      <c r="F357" s="35" t="n">
        <f aca="false">(M357+N357)/2</f>
        <v>31.5</v>
      </c>
      <c r="G357" s="35" t="n">
        <f aca="false">IF(L357=L$15,0,60)</f>
        <v>0</v>
      </c>
      <c r="H357" s="34" t="n">
        <f aca="false">F357+G357</f>
        <v>31.5</v>
      </c>
      <c r="I357" s="42" t="n">
        <f aca="false">K357-J357</f>
        <v>0.0368055555555556</v>
      </c>
      <c r="J357" s="42" t="n">
        <v>0.35625</v>
      </c>
      <c r="K357" s="42" t="n">
        <v>0.393055555555556</v>
      </c>
      <c r="L357" s="41" t="s">
        <v>22</v>
      </c>
      <c r="M357" s="41" t="n">
        <v>31</v>
      </c>
      <c r="N357" s="41" t="n">
        <v>32</v>
      </c>
      <c r="O357" s="41" t="s">
        <v>22</v>
      </c>
      <c r="P357" s="41" t="s">
        <v>26</v>
      </c>
      <c r="Q357" s="41" t="s">
        <v>26</v>
      </c>
      <c r="R357" s="41" t="s">
        <v>29</v>
      </c>
      <c r="S357" s="41" t="s">
        <v>22</v>
      </c>
      <c r="T357" s="41" t="s">
        <v>28</v>
      </c>
      <c r="U357" s="43" t="s">
        <v>26</v>
      </c>
      <c r="V357" s="43" t="s">
        <v>26</v>
      </c>
      <c r="W357" s="43" t="s">
        <v>28</v>
      </c>
      <c r="X357" s="43" t="s">
        <v>22</v>
      </c>
      <c r="Y357" s="43" t="s">
        <v>26</v>
      </c>
      <c r="Z357" s="41" t="s">
        <v>28</v>
      </c>
      <c r="AA357" s="41" t="s">
        <v>22</v>
      </c>
      <c r="AB357" s="41" t="s">
        <v>26</v>
      </c>
      <c r="AC357" s="35" t="n">
        <f aca="false">IF(O357=O$15,1,0)+IF(P357=P$15,1,0)+IF(Q357=Q$15,1,0)+IF(R357=R$15,1,0)+IF(S357=S$15,1,0)+IF(T357=T$15,1,0)+IF(U357=U$15,1,0)+IF(V357=V$15,1,0)+IF(W357=W$15,1,0)+IF(X357=X$15,1,0)+IF(Y357=Y$15,1,0)+IF(Z357=Z$15,1,0)+IF(AA357=AA$15,1,0)+IF(AB357=AB$15,1,0)+IF(L357=L$15,1,0)</f>
        <v>3</v>
      </c>
      <c r="AD357" s="35" t="n">
        <f aca="false">IF((HOUR(K357-J357)*3600+MINUTE(K357-J357)*60+SECOND(K357-J357))&gt;8100,CEILING(((HOUR(K357-J357)*3600+MINUTE(K357-J357)*60+SECOND(K357-J357))-8100)/300,1),0)</f>
        <v>0</v>
      </c>
    </row>
    <row r="358" s="50" customFormat="true" ht="12.75" hidden="false" customHeight="false" outlineLevel="0" collapsed="false">
      <c r="A358" s="52" t="n">
        <f aca="false">A357+1</f>
        <v>343</v>
      </c>
      <c r="B358" s="39" t="s">
        <v>389</v>
      </c>
      <c r="C358" s="40"/>
      <c r="D358" s="41" t="n">
        <v>5907</v>
      </c>
      <c r="E358" s="34" t="n">
        <f aca="false">AC358-AD358</f>
        <v>3</v>
      </c>
      <c r="F358" s="35" t="n">
        <f aca="false">(M358+N358)/2</f>
        <v>4.5</v>
      </c>
      <c r="G358" s="35" t="n">
        <f aca="false">IF(L358=L$15,0,60)</f>
        <v>60</v>
      </c>
      <c r="H358" s="34" t="n">
        <f aca="false">F358+G358</f>
        <v>64.5</v>
      </c>
      <c r="I358" s="42" t="n">
        <f aca="false">K358-J358</f>
        <v>0.0416666666666667</v>
      </c>
      <c r="J358" s="42" t="n">
        <v>0.439583333333333</v>
      </c>
      <c r="K358" s="42" t="n">
        <v>0.48125</v>
      </c>
      <c r="L358" s="41" t="s">
        <v>29</v>
      </c>
      <c r="M358" s="41" t="n">
        <v>4</v>
      </c>
      <c r="N358" s="41" t="n">
        <v>5</v>
      </c>
      <c r="O358" s="41" t="s">
        <v>28</v>
      </c>
      <c r="P358" s="41" t="s">
        <v>25</v>
      </c>
      <c r="Q358" s="41" t="s">
        <v>25</v>
      </c>
      <c r="R358" s="41" t="s">
        <v>26</v>
      </c>
      <c r="S358" s="41" t="s">
        <v>26</v>
      </c>
      <c r="T358" s="41" t="s">
        <v>29</v>
      </c>
      <c r="U358" s="43" t="s">
        <v>29</v>
      </c>
      <c r="V358" s="43" t="s">
        <v>22</v>
      </c>
      <c r="W358" s="43" t="s">
        <v>26</v>
      </c>
      <c r="X358" s="43" t="s">
        <v>28</v>
      </c>
      <c r="Y358" s="43" t="s">
        <v>26</v>
      </c>
      <c r="Z358" s="41" t="s">
        <v>28</v>
      </c>
      <c r="AA358" s="41" t="s">
        <v>25</v>
      </c>
      <c r="AB358" s="41" t="s">
        <v>28</v>
      </c>
      <c r="AC358" s="35" t="n">
        <f aca="false">IF(O358=O$15,1,0)+IF(P358=P$15,1,0)+IF(Q358=Q$15,1,0)+IF(R358=R$15,1,0)+IF(S358=S$15,1,0)+IF(T358=T$15,1,0)+IF(U358=U$15,1,0)+IF(V358=V$15,1,0)+IF(W358=W$15,1,0)+IF(X358=X$15,1,0)+IF(Y358=Y$15,1,0)+IF(Z358=Z$15,1,0)+IF(AA358=AA$15,1,0)+IF(AB358=AB$15,1,0)+IF(L358=L$15,1,0)</f>
        <v>3</v>
      </c>
      <c r="AD358" s="35" t="n">
        <f aca="false">IF((HOUR(K358-J358)*3600+MINUTE(K358-J358)*60+SECOND(K358-J358))&gt;8100,CEILING(((HOUR(K358-J358)*3600+MINUTE(K358-J358)*60+SECOND(K358-J358))-8100)/300,1),0)</f>
        <v>0</v>
      </c>
    </row>
    <row r="359" s="50" customFormat="true" ht="12.75" hidden="false" customHeight="false" outlineLevel="0" collapsed="false">
      <c r="A359" s="52" t="n">
        <f aca="false">A358+1</f>
        <v>344</v>
      </c>
      <c r="B359" s="39" t="s">
        <v>390</v>
      </c>
      <c r="C359" s="40"/>
      <c r="D359" s="41" t="s">
        <v>169</v>
      </c>
      <c r="E359" s="34" t="n">
        <f aca="false">AC359-AD359</f>
        <v>3</v>
      </c>
      <c r="F359" s="35" t="n">
        <f aca="false">(M359+N359)/2</f>
        <v>5</v>
      </c>
      <c r="G359" s="35" t="n">
        <f aca="false">IF(L359=L$15,0,60)</f>
        <v>60</v>
      </c>
      <c r="H359" s="34" t="n">
        <f aca="false">F359+G359</f>
        <v>65</v>
      </c>
      <c r="I359" s="42" t="n">
        <f aca="false">K359-J359</f>
        <v>0.0375</v>
      </c>
      <c r="J359" s="42" t="n">
        <v>0.455555555555556</v>
      </c>
      <c r="K359" s="42" t="n">
        <v>0.493055555555556</v>
      </c>
      <c r="L359" s="41" t="s">
        <v>25</v>
      </c>
      <c r="M359" s="41" t="n">
        <v>5</v>
      </c>
      <c r="N359" s="41" t="n">
        <v>5</v>
      </c>
      <c r="O359" s="41" t="s">
        <v>33</v>
      </c>
      <c r="P359" s="41" t="s">
        <v>25</v>
      </c>
      <c r="Q359" s="41" t="s">
        <v>26</v>
      </c>
      <c r="R359" s="41" t="s">
        <v>29</v>
      </c>
      <c r="S359" s="41" t="s">
        <v>22</v>
      </c>
      <c r="T359" s="41" t="s">
        <v>25</v>
      </c>
      <c r="U359" s="43" t="s">
        <v>29</v>
      </c>
      <c r="V359" s="43" t="s">
        <v>22</v>
      </c>
      <c r="W359" s="43" t="s">
        <v>26</v>
      </c>
      <c r="X359" s="43" t="s">
        <v>33</v>
      </c>
      <c r="Y359" s="43" t="s">
        <v>28</v>
      </c>
      <c r="Z359" s="41" t="s">
        <v>28</v>
      </c>
      <c r="AA359" s="41" t="s">
        <v>28</v>
      </c>
      <c r="AB359" s="41" t="s">
        <v>26</v>
      </c>
      <c r="AC359" s="35" t="n">
        <f aca="false">IF(O359=O$15,1,0)+IF(P359=P$15,1,0)+IF(Q359=Q$15,1,0)+IF(R359=R$15,1,0)+IF(S359=S$15,1,0)+IF(T359=T$15,1,0)+IF(U359=U$15,1,0)+IF(V359=V$15,1,0)+IF(W359=W$15,1,0)+IF(X359=X$15,1,0)+IF(Y359=Y$15,1,0)+IF(Z359=Z$15,1,0)+IF(AA359=AA$15,1,0)+IF(AB359=AB$15,1,0)+IF(L359=L$15,1,0)</f>
        <v>3</v>
      </c>
      <c r="AD359" s="35" t="n">
        <f aca="false">IF((HOUR(K359-J359)*3600+MINUTE(K359-J359)*60+SECOND(K359-J359))&gt;8100,CEILING(((HOUR(K359-J359)*3600+MINUTE(K359-J359)*60+SECOND(K359-J359))-8100)/300,1),0)</f>
        <v>0</v>
      </c>
    </row>
    <row r="360" s="50" customFormat="true" ht="12.75" hidden="false" customHeight="false" outlineLevel="0" collapsed="false">
      <c r="A360" s="52" t="n">
        <f aca="false">A359+1</f>
        <v>345</v>
      </c>
      <c r="B360" s="39" t="s">
        <v>391</v>
      </c>
      <c r="C360" s="40"/>
      <c r="D360" s="41" t="n">
        <v>2605</v>
      </c>
      <c r="E360" s="34" t="n">
        <f aca="false">AC360-AD360</f>
        <v>3</v>
      </c>
      <c r="F360" s="35" t="n">
        <f aca="false">(M360+N360)/2</f>
        <v>6</v>
      </c>
      <c r="G360" s="35" t="n">
        <f aca="false">IF(L360=L$15,0,60)</f>
        <v>60</v>
      </c>
      <c r="H360" s="34" t="n">
        <f aca="false">F360+G360</f>
        <v>66</v>
      </c>
      <c r="I360" s="42" t="n">
        <f aca="false">K360-J360</f>
        <v>0.0520833333333333</v>
      </c>
      <c r="J360" s="42" t="n">
        <v>0.449305555555556</v>
      </c>
      <c r="K360" s="42" t="n">
        <v>0.501388888888889</v>
      </c>
      <c r="L360" s="41" t="s">
        <v>29</v>
      </c>
      <c r="M360" s="41" t="n">
        <v>6</v>
      </c>
      <c r="N360" s="41" t="n">
        <v>6</v>
      </c>
      <c r="O360" s="41" t="s">
        <v>22</v>
      </c>
      <c r="P360" s="41" t="s">
        <v>28</v>
      </c>
      <c r="Q360" s="41" t="s">
        <v>25</v>
      </c>
      <c r="R360" s="41" t="s">
        <v>29</v>
      </c>
      <c r="S360" s="41" t="s">
        <v>27</v>
      </c>
      <c r="T360" s="41" t="s">
        <v>26</v>
      </c>
      <c r="U360" s="43" t="s">
        <v>29</v>
      </c>
      <c r="V360" s="43" t="s">
        <v>26</v>
      </c>
      <c r="W360" s="43" t="s">
        <v>26</v>
      </c>
      <c r="X360" s="43" t="s">
        <v>22</v>
      </c>
      <c r="Y360" s="43" t="s">
        <v>28</v>
      </c>
      <c r="Z360" s="41" t="s">
        <v>28</v>
      </c>
      <c r="AA360" s="41" t="s">
        <v>22</v>
      </c>
      <c r="AB360" s="41" t="s">
        <v>27</v>
      </c>
      <c r="AC360" s="35" t="n">
        <f aca="false">IF(O360=O$15,1,0)+IF(P360=P$15,1,0)+IF(Q360=Q$15,1,0)+IF(R360=R$15,1,0)+IF(S360=S$15,1,0)+IF(T360=T$15,1,0)+IF(U360=U$15,1,0)+IF(V360=V$15,1,0)+IF(W360=W$15,1,0)+IF(X360=X$15,1,0)+IF(Y360=Y$15,1,0)+IF(Z360=Z$15,1,0)+IF(AA360=AA$15,1,0)+IF(AB360=AB$15,1,0)+IF(L360=L$15,1,0)</f>
        <v>3</v>
      </c>
      <c r="AD360" s="35" t="n">
        <f aca="false">IF((HOUR(K360-J360)*3600+MINUTE(K360-J360)*60+SECOND(K360-J360))&gt;8100,CEILING(((HOUR(K360-J360)*3600+MINUTE(K360-J360)*60+SECOND(K360-J360))-8100)/300,1),0)</f>
        <v>0</v>
      </c>
    </row>
    <row r="361" s="50" customFormat="true" ht="12.75" hidden="false" customHeight="false" outlineLevel="0" collapsed="false">
      <c r="A361" s="52" t="n">
        <f aca="false">A360+1</f>
        <v>346</v>
      </c>
      <c r="B361" s="39" t="s">
        <v>392</v>
      </c>
      <c r="C361" s="40"/>
      <c r="D361" s="41" t="s">
        <v>260</v>
      </c>
      <c r="E361" s="34" t="n">
        <f aca="false">AC361-AD361</f>
        <v>3</v>
      </c>
      <c r="F361" s="35" t="n">
        <f aca="false">(M361+N361)/2</f>
        <v>9</v>
      </c>
      <c r="G361" s="35" t="n">
        <f aca="false">IF(L361=L$15,0,60)</f>
        <v>60</v>
      </c>
      <c r="H361" s="34" t="n">
        <f aca="false">F361+G361</f>
        <v>69</v>
      </c>
      <c r="I361" s="42" t="n">
        <f aca="false">K361-J361</f>
        <v>0.0430555555555556</v>
      </c>
      <c r="J361" s="53" t="n">
        <v>0.400694444444444</v>
      </c>
      <c r="K361" s="42" t="n">
        <v>0.44375</v>
      </c>
      <c r="L361" s="41" t="s">
        <v>26</v>
      </c>
      <c r="M361" s="41" t="n">
        <v>9</v>
      </c>
      <c r="N361" s="41" t="n">
        <v>9</v>
      </c>
      <c r="O361" s="41" t="s">
        <v>28</v>
      </c>
      <c r="P361" s="41" t="s">
        <v>33</v>
      </c>
      <c r="Q361" s="41" t="s">
        <v>33</v>
      </c>
      <c r="R361" s="41" t="s">
        <v>29</v>
      </c>
      <c r="S361" s="41" t="s">
        <v>26</v>
      </c>
      <c r="T361" s="41" t="s">
        <v>27</v>
      </c>
      <c r="U361" s="43" t="s">
        <v>29</v>
      </c>
      <c r="V361" s="43" t="s">
        <v>22</v>
      </c>
      <c r="W361" s="43" t="s">
        <v>26</v>
      </c>
      <c r="X361" s="43" t="s">
        <v>25</v>
      </c>
      <c r="Y361" s="43" t="s">
        <v>26</v>
      </c>
      <c r="Z361" s="41" t="s">
        <v>28</v>
      </c>
      <c r="AA361" s="41" t="s">
        <v>22</v>
      </c>
      <c r="AB361" s="41" t="s">
        <v>26</v>
      </c>
      <c r="AC361" s="35" t="n">
        <f aca="false">IF(O361=O$15,1,0)+IF(P361=P$15,1,0)+IF(Q361=Q$15,1,0)+IF(R361=R$15,1,0)+IF(S361=S$15,1,0)+IF(T361=T$15,1,0)+IF(U361=U$15,1,0)+IF(V361=V$15,1,0)+IF(W361=W$15,1,0)+IF(X361=X$15,1,0)+IF(Y361=Y$15,1,0)+IF(Z361=Z$15,1,0)+IF(AA361=AA$15,1,0)+IF(AB361=AB$15,1,0)+IF(L361=L$15,1,0)</f>
        <v>3</v>
      </c>
      <c r="AD361" s="35" t="n">
        <f aca="false">IF((HOUR(K361-J361)*3600+MINUTE(K361-J361)*60+SECOND(K361-J361))&gt;8100,CEILING(((HOUR(K361-J361)*3600+MINUTE(K361-J361)*60+SECOND(K361-J361))-8100)/300,1),0)</f>
        <v>0</v>
      </c>
    </row>
    <row r="362" s="50" customFormat="true" ht="12.75" hidden="false" customHeight="false" outlineLevel="0" collapsed="false">
      <c r="A362" s="52" t="n">
        <f aca="false">A361+1</f>
        <v>347</v>
      </c>
      <c r="B362" s="39" t="s">
        <v>393</v>
      </c>
      <c r="C362" s="40"/>
      <c r="D362" s="41" t="n">
        <v>1202</v>
      </c>
      <c r="E362" s="34" t="n">
        <f aca="false">AC362-AD362</f>
        <v>3</v>
      </c>
      <c r="F362" s="35" t="n">
        <f aca="false">(M362+N362)/2</f>
        <v>9</v>
      </c>
      <c r="G362" s="35" t="n">
        <f aca="false">IF(L362=L$15,0,60)</f>
        <v>60</v>
      </c>
      <c r="H362" s="34" t="n">
        <f aca="false">F362+G362</f>
        <v>69</v>
      </c>
      <c r="I362" s="42" t="n">
        <f aca="false">K362-J362</f>
        <v>0.0409722222222222</v>
      </c>
      <c r="J362" s="42" t="n">
        <v>0.49375</v>
      </c>
      <c r="K362" s="42" t="n">
        <v>0.534722222222222</v>
      </c>
      <c r="L362" s="41" t="s">
        <v>28</v>
      </c>
      <c r="M362" s="41" t="n">
        <v>9</v>
      </c>
      <c r="N362" s="41" t="n">
        <v>9</v>
      </c>
      <c r="O362" s="41" t="s">
        <v>28</v>
      </c>
      <c r="P362" s="41" t="s">
        <v>25</v>
      </c>
      <c r="Q362" s="41" t="s">
        <v>28</v>
      </c>
      <c r="R362" s="41" t="s">
        <v>29</v>
      </c>
      <c r="S362" s="41" t="s">
        <v>22</v>
      </c>
      <c r="T362" s="41" t="s">
        <v>25</v>
      </c>
      <c r="U362" s="43" t="s">
        <v>29</v>
      </c>
      <c r="V362" s="43" t="s">
        <v>22</v>
      </c>
      <c r="W362" s="43" t="s">
        <v>26</v>
      </c>
      <c r="X362" s="43" t="s">
        <v>22</v>
      </c>
      <c r="Y362" s="43" t="s">
        <v>27</v>
      </c>
      <c r="Z362" s="41" t="s">
        <v>28</v>
      </c>
      <c r="AA362" s="41" t="s">
        <v>27</v>
      </c>
      <c r="AB362" s="41" t="s">
        <v>26</v>
      </c>
      <c r="AC362" s="35" t="n">
        <f aca="false">IF(O362=O$15,1,0)+IF(P362=P$15,1,0)+IF(Q362=Q$15,1,0)+IF(R362=R$15,1,0)+IF(S362=S$15,1,0)+IF(T362=T$15,1,0)+IF(U362=U$15,1,0)+IF(V362=V$15,1,0)+IF(W362=W$15,1,0)+IF(X362=X$15,1,0)+IF(Y362=Y$15,1,0)+IF(Z362=Z$15,1,0)+IF(AA362=AA$15,1,0)+IF(AB362=AB$15,1,0)+IF(L362=L$15,1,0)</f>
        <v>3</v>
      </c>
      <c r="AD362" s="35" t="n">
        <f aca="false">IF((HOUR(K362-J362)*3600+MINUTE(K362-J362)*60+SECOND(K362-J362))&gt;8100,CEILING(((HOUR(K362-J362)*3600+MINUTE(K362-J362)*60+SECOND(K362-J362))-8100)/300,1),0)</f>
        <v>0</v>
      </c>
    </row>
    <row r="363" s="50" customFormat="true" ht="12.75" hidden="false" customHeight="false" outlineLevel="0" collapsed="false">
      <c r="A363" s="52" t="n">
        <f aca="false">A362+1</f>
        <v>348</v>
      </c>
      <c r="B363" s="39" t="s">
        <v>394</v>
      </c>
      <c r="C363" s="40"/>
      <c r="D363" s="41" t="n">
        <v>6803</v>
      </c>
      <c r="E363" s="34" t="n">
        <f aca="false">AC363-AD363</f>
        <v>3</v>
      </c>
      <c r="F363" s="35" t="n">
        <f aca="false">(M363+N363)/2</f>
        <v>9</v>
      </c>
      <c r="G363" s="35" t="n">
        <f aca="false">IF(L363=L$15,0,60)</f>
        <v>60</v>
      </c>
      <c r="H363" s="34" t="n">
        <f aca="false">F363+G363</f>
        <v>69</v>
      </c>
      <c r="I363" s="42" t="n">
        <f aca="false">K363-J363</f>
        <v>0.0368055555555556</v>
      </c>
      <c r="J363" s="42" t="n">
        <v>0.350694444444444</v>
      </c>
      <c r="K363" s="42" t="n">
        <v>0.3875</v>
      </c>
      <c r="L363" s="41" t="s">
        <v>26</v>
      </c>
      <c r="M363" s="41" t="n">
        <v>9</v>
      </c>
      <c r="N363" s="41" t="n">
        <v>9</v>
      </c>
      <c r="O363" s="41" t="s">
        <v>28</v>
      </c>
      <c r="P363" s="41" t="s">
        <v>22</v>
      </c>
      <c r="Q363" s="41" t="s">
        <v>25</v>
      </c>
      <c r="R363" s="41" t="s">
        <v>29</v>
      </c>
      <c r="S363" s="41" t="s">
        <v>27</v>
      </c>
      <c r="T363" s="41" t="s">
        <v>25</v>
      </c>
      <c r="U363" s="43" t="s">
        <v>26</v>
      </c>
      <c r="V363" s="43" t="s">
        <v>22</v>
      </c>
      <c r="W363" s="43" t="s">
        <v>26</v>
      </c>
      <c r="X363" s="43" t="s">
        <v>26</v>
      </c>
      <c r="Y363" s="43" t="s">
        <v>26</v>
      </c>
      <c r="Z363" s="41" t="s">
        <v>22</v>
      </c>
      <c r="AA363" s="41" t="s">
        <v>28</v>
      </c>
      <c r="AB363" s="41" t="s">
        <v>26</v>
      </c>
      <c r="AC363" s="35" t="n">
        <f aca="false">IF(O363=O$15,1,0)+IF(P363=P$15,1,0)+IF(Q363=Q$15,1,0)+IF(R363=R$15,1,0)+IF(S363=S$15,1,0)+IF(T363=T$15,1,0)+IF(U363=U$15,1,0)+IF(V363=V$15,1,0)+IF(W363=W$15,1,0)+IF(X363=X$15,1,0)+IF(Y363=Y$15,1,0)+IF(Z363=Z$15,1,0)+IF(AA363=AA$15,1,0)+IF(AB363=AB$15,1,0)+IF(L363=L$15,1,0)</f>
        <v>3</v>
      </c>
      <c r="AD363" s="35" t="n">
        <f aca="false">IF((HOUR(K363-J363)*3600+MINUTE(K363-J363)*60+SECOND(K363-J363))&gt;8100,CEILING(((HOUR(K363-J363)*3600+MINUTE(K363-J363)*60+SECOND(K363-J363))-8100)/300,1),0)</f>
        <v>0</v>
      </c>
    </row>
    <row r="364" s="50" customFormat="true" ht="12.75" hidden="false" customHeight="false" outlineLevel="0" collapsed="false">
      <c r="A364" s="52" t="n">
        <f aca="false">A363+1</f>
        <v>349</v>
      </c>
      <c r="B364" s="39" t="s">
        <v>395</v>
      </c>
      <c r="C364" s="40"/>
      <c r="D364" s="41" t="n">
        <v>1705</v>
      </c>
      <c r="E364" s="34" t="n">
        <f aca="false">AC364-AD364</f>
        <v>3</v>
      </c>
      <c r="F364" s="35" t="n">
        <f aca="false">(M364+N364)/2</f>
        <v>11</v>
      </c>
      <c r="G364" s="35" t="n">
        <f aca="false">IF(L364=L$15,0,60)</f>
        <v>60</v>
      </c>
      <c r="H364" s="34" t="n">
        <f aca="false">F364+G364</f>
        <v>71</v>
      </c>
      <c r="I364" s="42" t="n">
        <f aca="false">K364-J364</f>
        <v>0.0416666666666667</v>
      </c>
      <c r="J364" s="42" t="n">
        <v>0.339583333333333</v>
      </c>
      <c r="K364" s="42" t="n">
        <v>0.38125</v>
      </c>
      <c r="L364" s="41" t="s">
        <v>26</v>
      </c>
      <c r="M364" s="41" t="n">
        <v>11</v>
      </c>
      <c r="N364" s="41" t="n">
        <v>11</v>
      </c>
      <c r="O364" s="41" t="s">
        <v>28</v>
      </c>
      <c r="P364" s="41" t="s">
        <v>25</v>
      </c>
      <c r="Q364" s="41" t="s">
        <v>29</v>
      </c>
      <c r="R364" s="41" t="s">
        <v>29</v>
      </c>
      <c r="S364" s="41" t="s">
        <v>33</v>
      </c>
      <c r="T364" s="41" t="s">
        <v>22</v>
      </c>
      <c r="U364" s="43" t="s">
        <v>26</v>
      </c>
      <c r="V364" s="43" t="s">
        <v>22</v>
      </c>
      <c r="W364" s="43" t="s">
        <v>29</v>
      </c>
      <c r="X364" s="43" t="s">
        <v>22</v>
      </c>
      <c r="Y364" s="43" t="s">
        <v>22</v>
      </c>
      <c r="Z364" s="41" t="s">
        <v>28</v>
      </c>
      <c r="AA364" s="41" t="s">
        <v>28</v>
      </c>
      <c r="AB364" s="41" t="s">
        <v>22</v>
      </c>
      <c r="AC364" s="35" t="n">
        <f aca="false">IF(O364=O$15,1,0)+IF(P364=P$15,1,0)+IF(Q364=Q$15,1,0)+IF(R364=R$15,1,0)+IF(S364=S$15,1,0)+IF(T364=T$15,1,0)+IF(U364=U$15,1,0)+IF(V364=V$15,1,0)+IF(W364=W$15,1,0)+IF(X364=X$15,1,0)+IF(Y364=Y$15,1,0)+IF(Z364=Z$15,1,0)+IF(AA364=AA$15,1,0)+IF(AB364=AB$15,1,0)+IF(L364=L$15,1,0)</f>
        <v>3</v>
      </c>
      <c r="AD364" s="35" t="n">
        <f aca="false">IF((HOUR(K364-J364)*3600+MINUTE(K364-J364)*60+SECOND(K364-J364))&gt;8100,CEILING(((HOUR(K364-J364)*3600+MINUTE(K364-J364)*60+SECOND(K364-J364))-8100)/300,1),0)</f>
        <v>0</v>
      </c>
    </row>
    <row r="365" s="50" customFormat="true" ht="12.75" hidden="false" customHeight="false" outlineLevel="0" collapsed="false">
      <c r="A365" s="52" t="n">
        <f aca="false">A364+1</f>
        <v>350</v>
      </c>
      <c r="B365" s="39" t="s">
        <v>396</v>
      </c>
      <c r="C365" s="40"/>
      <c r="D365" s="41" t="n">
        <v>8702</v>
      </c>
      <c r="E365" s="34" t="n">
        <f aca="false">AC365-AD365</f>
        <v>3</v>
      </c>
      <c r="F365" s="35" t="n">
        <f aca="false">(M365+N365)/2</f>
        <v>11</v>
      </c>
      <c r="G365" s="35" t="n">
        <f aca="false">IF(L365=L$15,0,60)</f>
        <v>60</v>
      </c>
      <c r="H365" s="34" t="n">
        <f aca="false">F365+G365</f>
        <v>71</v>
      </c>
      <c r="I365" s="42" t="n">
        <f aca="false">K365-J365</f>
        <v>0.0319444444444444</v>
      </c>
      <c r="J365" s="42" t="n">
        <v>0.345833333333333</v>
      </c>
      <c r="K365" s="42" t="n">
        <v>0.377777777777778</v>
      </c>
      <c r="L365" s="41" t="s">
        <v>29</v>
      </c>
      <c r="M365" s="41" t="n">
        <v>11</v>
      </c>
      <c r="N365" s="41" t="n">
        <v>11</v>
      </c>
      <c r="O365" s="41" t="s">
        <v>332</v>
      </c>
      <c r="P365" s="41" t="s">
        <v>25</v>
      </c>
      <c r="Q365" s="41" t="s">
        <v>28</v>
      </c>
      <c r="R365" s="41" t="s">
        <v>26</v>
      </c>
      <c r="S365" s="41" t="s">
        <v>29</v>
      </c>
      <c r="T365" s="41" t="s">
        <v>29</v>
      </c>
      <c r="U365" s="43" t="s">
        <v>28</v>
      </c>
      <c r="V365" s="43" t="s">
        <v>26</v>
      </c>
      <c r="W365" s="43" t="s">
        <v>22</v>
      </c>
      <c r="X365" s="43" t="s">
        <v>22</v>
      </c>
      <c r="Y365" s="43" t="s">
        <v>26</v>
      </c>
      <c r="Z365" s="41" t="s">
        <v>28</v>
      </c>
      <c r="AA365" s="41" t="s">
        <v>26</v>
      </c>
      <c r="AB365" s="41" t="s">
        <v>26</v>
      </c>
      <c r="AC365" s="35" t="n">
        <f aca="false">IF(O365=O$15,1,0)+IF(P365=P$15,1,0)+IF(Q365=Q$15,1,0)+IF(R365=R$15,1,0)+IF(S365=S$15,1,0)+IF(T365=T$15,1,0)+IF(U365=U$15,1,0)+IF(V365=V$15,1,0)+IF(W365=W$15,1,0)+IF(X365=X$15,1,0)+IF(Y365=Y$15,1,0)+IF(Z365=Z$15,1,0)+IF(AA365=AA$15,1,0)+IF(AB365=AB$15,1,0)+IF(L365=L$15,1,0)</f>
        <v>3</v>
      </c>
      <c r="AD365" s="35" t="n">
        <f aca="false">IF((HOUR(K365-J365)*3600+MINUTE(K365-J365)*60+SECOND(K365-J365))&gt;8100,CEILING(((HOUR(K365-J365)*3600+MINUTE(K365-J365)*60+SECOND(K365-J365))-8100)/300,1),0)</f>
        <v>0</v>
      </c>
    </row>
    <row r="366" s="50" customFormat="true" ht="12.75" hidden="false" customHeight="false" outlineLevel="0" collapsed="false">
      <c r="A366" s="52" t="n">
        <f aca="false">A365+1</f>
        <v>351</v>
      </c>
      <c r="B366" s="39" t="s">
        <v>397</v>
      </c>
      <c r="C366" s="40"/>
      <c r="D366" s="41" t="n">
        <v>1104</v>
      </c>
      <c r="E366" s="34" t="n">
        <f aca="false">AC366-AD366</f>
        <v>3</v>
      </c>
      <c r="F366" s="35" t="n">
        <f aca="false">(M366+N366)/2</f>
        <v>11</v>
      </c>
      <c r="G366" s="35" t="n">
        <f aca="false">IF(L366=L$15,0,60)</f>
        <v>60</v>
      </c>
      <c r="H366" s="34" t="n">
        <f aca="false">F366+G366</f>
        <v>71</v>
      </c>
      <c r="I366" s="42" t="n">
        <f aca="false">K366-J366</f>
        <v>0.0423611111111111</v>
      </c>
      <c r="J366" s="42" t="n">
        <v>0.450694444444444</v>
      </c>
      <c r="K366" s="42" t="n">
        <v>0.493055555555556</v>
      </c>
      <c r="L366" s="41" t="s">
        <v>29</v>
      </c>
      <c r="M366" s="41" t="n">
        <v>11</v>
      </c>
      <c r="N366" s="41" t="n">
        <v>11</v>
      </c>
      <c r="O366" s="41" t="s">
        <v>22</v>
      </c>
      <c r="P366" s="41" t="s">
        <v>22</v>
      </c>
      <c r="Q366" s="41" t="s">
        <v>28</v>
      </c>
      <c r="R366" s="41" t="s">
        <v>27</v>
      </c>
      <c r="S366" s="41" t="s">
        <v>22</v>
      </c>
      <c r="T366" s="41" t="s">
        <v>28</v>
      </c>
      <c r="U366" s="43" t="s">
        <v>29</v>
      </c>
      <c r="V366" s="43" t="s">
        <v>22</v>
      </c>
      <c r="W366" s="43" t="s">
        <v>22</v>
      </c>
      <c r="X366" s="43" t="s">
        <v>22</v>
      </c>
      <c r="Y366" s="43" t="s">
        <v>26</v>
      </c>
      <c r="Z366" s="41" t="s">
        <v>28</v>
      </c>
      <c r="AA366" s="41" t="s">
        <v>25</v>
      </c>
      <c r="AB366" s="41" t="s">
        <v>26</v>
      </c>
      <c r="AC366" s="35" t="n">
        <f aca="false">IF(O366=O$15,1,0)+IF(P366=P$15,1,0)+IF(Q366=Q$15,1,0)+IF(R366=R$15,1,0)+IF(S366=S$15,1,0)+IF(T366=T$15,1,0)+IF(U366=U$15,1,0)+IF(V366=V$15,1,0)+IF(W366=W$15,1,0)+IF(X366=X$15,1,0)+IF(Y366=Y$15,1,0)+IF(Z366=Z$15,1,0)+IF(AA366=AA$15,1,0)+IF(AB366=AB$15,1,0)+IF(L366=L$15,1,0)</f>
        <v>3</v>
      </c>
      <c r="AD366" s="35" t="n">
        <f aca="false">IF((HOUR(K366-J366)*3600+MINUTE(K366-J366)*60+SECOND(K366-J366))&gt;8100,CEILING(((HOUR(K366-J366)*3600+MINUTE(K366-J366)*60+SECOND(K366-J366))-8100)/300,1),0)</f>
        <v>0</v>
      </c>
    </row>
    <row r="367" s="50" customFormat="true" ht="12.75" hidden="false" customHeight="false" outlineLevel="0" collapsed="false">
      <c r="A367" s="52" t="n">
        <f aca="false">A366+1</f>
        <v>352</v>
      </c>
      <c r="B367" s="39" t="s">
        <v>398</v>
      </c>
      <c r="C367" s="40"/>
      <c r="D367" s="41" t="n">
        <v>6008</v>
      </c>
      <c r="E367" s="34" t="n">
        <f aca="false">AC367-AD367</f>
        <v>3</v>
      </c>
      <c r="F367" s="35" t="n">
        <f aca="false">(M367+N367)/2</f>
        <v>11</v>
      </c>
      <c r="G367" s="35" t="n">
        <f aca="false">IF(L367=L$15,0,60)</f>
        <v>60</v>
      </c>
      <c r="H367" s="34" t="n">
        <f aca="false">F367+G367</f>
        <v>71</v>
      </c>
      <c r="I367" s="42" t="n">
        <f aca="false">K367-J367</f>
        <v>0.0625</v>
      </c>
      <c r="J367" s="42" t="n">
        <v>0.374305555555556</v>
      </c>
      <c r="K367" s="42" t="n">
        <v>0.436805555555556</v>
      </c>
      <c r="L367" s="41" t="s">
        <v>28</v>
      </c>
      <c r="M367" s="41" t="n">
        <v>11</v>
      </c>
      <c r="N367" s="41" t="n">
        <v>11</v>
      </c>
      <c r="O367" s="41" t="s">
        <v>28</v>
      </c>
      <c r="P367" s="41" t="s">
        <v>26</v>
      </c>
      <c r="Q367" s="41" t="s">
        <v>26</v>
      </c>
      <c r="R367" s="41" t="s">
        <v>29</v>
      </c>
      <c r="S367" s="41" t="s">
        <v>26</v>
      </c>
      <c r="T367" s="41" t="s">
        <v>27</v>
      </c>
      <c r="U367" s="43" t="s">
        <v>26</v>
      </c>
      <c r="V367" s="43" t="s">
        <v>22</v>
      </c>
      <c r="W367" s="43" t="s">
        <v>27</v>
      </c>
      <c r="X367" s="43" t="s">
        <v>25</v>
      </c>
      <c r="Y367" s="43" t="s">
        <v>26</v>
      </c>
      <c r="Z367" s="41" t="s">
        <v>22</v>
      </c>
      <c r="AA367" s="41" t="s">
        <v>22</v>
      </c>
      <c r="AB367" s="41" t="s">
        <v>22</v>
      </c>
      <c r="AC367" s="35" t="n">
        <f aca="false">IF(O367=O$15,1,0)+IF(P367=P$15,1,0)+IF(Q367=Q$15,1,0)+IF(R367=R$15,1,0)+IF(S367=S$15,1,0)+IF(T367=T$15,1,0)+IF(U367=U$15,1,0)+IF(V367=V$15,1,0)+IF(W367=W$15,1,0)+IF(X367=X$15,1,0)+IF(Y367=Y$15,1,0)+IF(Z367=Z$15,1,0)+IF(AA367=AA$15,1,0)+IF(AB367=AB$15,1,0)+IF(L367=L$15,1,0)</f>
        <v>3</v>
      </c>
      <c r="AD367" s="35" t="n">
        <f aca="false">IF((HOUR(K367-J367)*3600+MINUTE(K367-J367)*60+SECOND(K367-J367))&gt;8100,CEILING(((HOUR(K367-J367)*3600+MINUTE(K367-J367)*60+SECOND(K367-J367))-8100)/300,1),0)</f>
        <v>0</v>
      </c>
    </row>
    <row r="368" s="50" customFormat="true" ht="12.75" hidden="false" customHeight="false" outlineLevel="0" collapsed="false">
      <c r="A368" s="52" t="n">
        <f aca="false">A367+1</f>
        <v>353</v>
      </c>
      <c r="B368" s="39" t="s">
        <v>399</v>
      </c>
      <c r="C368" s="40"/>
      <c r="D368" s="41" t="n">
        <v>6408</v>
      </c>
      <c r="E368" s="34" t="n">
        <f aca="false">AC368-AD368</f>
        <v>3</v>
      </c>
      <c r="F368" s="35" t="n">
        <f aca="false">(M368+N368)/2</f>
        <v>13</v>
      </c>
      <c r="G368" s="35" t="n">
        <f aca="false">IF(L368=L$15,0,60)</f>
        <v>60</v>
      </c>
      <c r="H368" s="34" t="n">
        <f aca="false">F368+G368</f>
        <v>73</v>
      </c>
      <c r="I368" s="42" t="n">
        <f aca="false">K368-J368</f>
        <v>0.0430555555555556</v>
      </c>
      <c r="J368" s="42" t="n">
        <v>0.345138888888889</v>
      </c>
      <c r="K368" s="42" t="n">
        <v>0.388194444444444</v>
      </c>
      <c r="L368" s="41" t="s">
        <v>25</v>
      </c>
      <c r="M368" s="41" t="n">
        <v>13</v>
      </c>
      <c r="N368" s="41" t="n">
        <v>13</v>
      </c>
      <c r="O368" s="41" t="s">
        <v>33</v>
      </c>
      <c r="P368" s="41" t="s">
        <v>25</v>
      </c>
      <c r="Q368" s="41" t="s">
        <v>33</v>
      </c>
      <c r="R368" s="41" t="s">
        <v>29</v>
      </c>
      <c r="S368" s="41" t="s">
        <v>27</v>
      </c>
      <c r="T368" s="41" t="s">
        <v>25</v>
      </c>
      <c r="U368" s="43" t="s">
        <v>29</v>
      </c>
      <c r="V368" s="43" t="s">
        <v>22</v>
      </c>
      <c r="W368" s="43" t="s">
        <v>29</v>
      </c>
      <c r="X368" s="43" t="s">
        <v>26</v>
      </c>
      <c r="Y368" s="43" t="s">
        <v>26</v>
      </c>
      <c r="Z368" s="41" t="s">
        <v>28</v>
      </c>
      <c r="AA368" s="41" t="s">
        <v>22</v>
      </c>
      <c r="AB368" s="41" t="s">
        <v>26</v>
      </c>
      <c r="AC368" s="35" t="n">
        <f aca="false">IF(O368=O$15,1,0)+IF(P368=P$15,1,0)+IF(Q368=Q$15,1,0)+IF(R368=R$15,1,0)+IF(S368=S$15,1,0)+IF(T368=T$15,1,0)+IF(U368=U$15,1,0)+IF(V368=V$15,1,0)+IF(W368=W$15,1,0)+IF(X368=X$15,1,0)+IF(Y368=Y$15,1,0)+IF(Z368=Z$15,1,0)+IF(AA368=AA$15,1,0)+IF(AB368=AB$15,1,0)+IF(L368=L$15,1,0)</f>
        <v>3</v>
      </c>
      <c r="AD368" s="35" t="n">
        <f aca="false">IF((HOUR(K368-J368)*3600+MINUTE(K368-J368)*60+SECOND(K368-J368))&gt;8100,CEILING(((HOUR(K368-J368)*3600+MINUTE(K368-J368)*60+SECOND(K368-J368))-8100)/300,1),0)</f>
        <v>0</v>
      </c>
    </row>
    <row r="369" s="50" customFormat="true" ht="12.75" hidden="false" customHeight="false" outlineLevel="0" collapsed="false">
      <c r="A369" s="52" t="n">
        <f aca="false">A368+1</f>
        <v>354</v>
      </c>
      <c r="B369" s="39" t="s">
        <v>400</v>
      </c>
      <c r="C369" s="40"/>
      <c r="D369" s="41" t="n">
        <v>4201</v>
      </c>
      <c r="E369" s="34" t="n">
        <f aca="false">AC369-AD369</f>
        <v>3</v>
      </c>
      <c r="F369" s="35" t="n">
        <f aca="false">(M369+N369)/2</f>
        <v>14</v>
      </c>
      <c r="G369" s="35" t="n">
        <f aca="false">IF(L369=L$15,0,60)</f>
        <v>60</v>
      </c>
      <c r="H369" s="34" t="n">
        <f aca="false">F369+G369</f>
        <v>74</v>
      </c>
      <c r="I369" s="42" t="n">
        <f aca="false">K369-J369</f>
        <v>0.0368055555555556</v>
      </c>
      <c r="J369" s="42" t="n">
        <v>0.433333333333333</v>
      </c>
      <c r="K369" s="42" t="n">
        <v>0.470138888888889</v>
      </c>
      <c r="L369" s="41" t="s">
        <v>25</v>
      </c>
      <c r="M369" s="41" t="n">
        <v>14</v>
      </c>
      <c r="N369" s="41" t="n">
        <v>14</v>
      </c>
      <c r="O369" s="41" t="s">
        <v>33</v>
      </c>
      <c r="P369" s="41" t="s">
        <v>26</v>
      </c>
      <c r="Q369" s="41" t="s">
        <v>25</v>
      </c>
      <c r="R369" s="41" t="s">
        <v>25</v>
      </c>
      <c r="S369" s="41" t="s">
        <v>22</v>
      </c>
      <c r="T369" s="41" t="s">
        <v>27</v>
      </c>
      <c r="U369" s="43" t="s">
        <v>29</v>
      </c>
      <c r="V369" s="43" t="s">
        <v>22</v>
      </c>
      <c r="W369" s="43" t="s">
        <v>29</v>
      </c>
      <c r="X369" s="43" t="s">
        <v>28</v>
      </c>
      <c r="Y369" s="43" t="s">
        <v>26</v>
      </c>
      <c r="Z369" s="41" t="s">
        <v>29</v>
      </c>
      <c r="AA369" s="41" t="s">
        <v>27</v>
      </c>
      <c r="AB369" s="41" t="s">
        <v>29</v>
      </c>
      <c r="AC369" s="35" t="n">
        <f aca="false">IF(O369=O$15,1,0)+IF(P369=P$15,1,0)+IF(Q369=Q$15,1,0)+IF(R369=R$15,1,0)+IF(S369=S$15,1,0)+IF(T369=T$15,1,0)+IF(U369=U$15,1,0)+IF(V369=V$15,1,0)+IF(W369=W$15,1,0)+IF(X369=X$15,1,0)+IF(Y369=Y$15,1,0)+IF(Z369=Z$15,1,0)+IF(AA369=AA$15,1,0)+IF(AB369=AB$15,1,0)+IF(L369=L$15,1,0)</f>
        <v>3</v>
      </c>
      <c r="AD369" s="35" t="n">
        <f aca="false">IF((HOUR(K369-J369)*3600+MINUTE(K369-J369)*60+SECOND(K369-J369))&gt;8100,CEILING(((HOUR(K369-J369)*3600+MINUTE(K369-J369)*60+SECOND(K369-J369))-8100)/300,1),0)</f>
        <v>0</v>
      </c>
    </row>
    <row r="370" s="50" customFormat="true" ht="12.75" hidden="false" customHeight="false" outlineLevel="0" collapsed="false">
      <c r="A370" s="52" t="n">
        <f aca="false">A369+1</f>
        <v>355</v>
      </c>
      <c r="B370" s="39" t="s">
        <v>401</v>
      </c>
      <c r="C370" s="40"/>
      <c r="D370" s="41" t="n">
        <v>5702</v>
      </c>
      <c r="E370" s="34" t="n">
        <f aca="false">AC370-AD370</f>
        <v>3</v>
      </c>
      <c r="F370" s="35" t="n">
        <f aca="false">(M370+N370)/2</f>
        <v>14.5</v>
      </c>
      <c r="G370" s="35" t="n">
        <f aca="false">IF(L370=L$15,0,60)</f>
        <v>60</v>
      </c>
      <c r="H370" s="34" t="n">
        <f aca="false">F370+G370</f>
        <v>74.5</v>
      </c>
      <c r="I370" s="42" t="n">
        <f aca="false">K370-J370</f>
        <v>0.0506944444444444</v>
      </c>
      <c r="J370" s="42" t="n">
        <v>0.424305555555556</v>
      </c>
      <c r="K370" s="42" t="n">
        <v>0.475</v>
      </c>
      <c r="L370" s="41" t="s">
        <v>28</v>
      </c>
      <c r="M370" s="41" t="n">
        <v>15</v>
      </c>
      <c r="N370" s="41" t="n">
        <v>14</v>
      </c>
      <c r="O370" s="41" t="s">
        <v>29</v>
      </c>
      <c r="P370" s="41" t="s">
        <v>28</v>
      </c>
      <c r="Q370" s="41" t="s">
        <v>27</v>
      </c>
      <c r="R370" s="41" t="s">
        <v>29</v>
      </c>
      <c r="S370" s="41" t="s">
        <v>22</v>
      </c>
      <c r="T370" s="41" t="s">
        <v>29</v>
      </c>
      <c r="U370" s="43" t="s">
        <v>27</v>
      </c>
      <c r="V370" s="43" t="s">
        <v>26</v>
      </c>
      <c r="W370" s="43" t="s">
        <v>26</v>
      </c>
      <c r="X370" s="43" t="s">
        <v>25</v>
      </c>
      <c r="Y370" s="43" t="s">
        <v>26</v>
      </c>
      <c r="Z370" s="41" t="s">
        <v>28</v>
      </c>
      <c r="AA370" s="41" t="s">
        <v>26</v>
      </c>
      <c r="AB370" s="41" t="s">
        <v>26</v>
      </c>
      <c r="AC370" s="35" t="n">
        <f aca="false">IF(O370=O$15,1,0)+IF(P370=P$15,1,0)+IF(Q370=Q$15,1,0)+IF(R370=R$15,1,0)+IF(S370=S$15,1,0)+IF(T370=T$15,1,0)+IF(U370=U$15,1,0)+IF(V370=V$15,1,0)+IF(W370=W$15,1,0)+IF(X370=X$15,1,0)+IF(Y370=Y$15,1,0)+IF(Z370=Z$15,1,0)+IF(AA370=AA$15,1,0)+IF(AB370=AB$15,1,0)+IF(L370=L$15,1,0)</f>
        <v>3</v>
      </c>
      <c r="AD370" s="35" t="n">
        <f aca="false">IF((HOUR(K370-J370)*3600+MINUTE(K370-J370)*60+SECOND(K370-J370))&gt;8100,CEILING(((HOUR(K370-J370)*3600+MINUTE(K370-J370)*60+SECOND(K370-J370))-8100)/300,1),0)</f>
        <v>0</v>
      </c>
    </row>
    <row r="371" s="50" customFormat="true" ht="12.75" hidden="false" customHeight="false" outlineLevel="0" collapsed="false">
      <c r="A371" s="52" t="n">
        <f aca="false">A370+1</f>
        <v>356</v>
      </c>
      <c r="B371" s="39" t="s">
        <v>402</v>
      </c>
      <c r="C371" s="40"/>
      <c r="D371" s="41" t="n">
        <v>1202</v>
      </c>
      <c r="E371" s="34" t="n">
        <f aca="false">AC371-AD371</f>
        <v>3</v>
      </c>
      <c r="F371" s="35" t="n">
        <f aca="false">(M371+N371)/2</f>
        <v>17</v>
      </c>
      <c r="G371" s="35" t="n">
        <f aca="false">IF(L371=L$15,0,60)</f>
        <v>60</v>
      </c>
      <c r="H371" s="34" t="n">
        <f aca="false">F371+G371</f>
        <v>77</v>
      </c>
      <c r="I371" s="42" t="n">
        <f aca="false">K371-J371</f>
        <v>0.0395833333333333</v>
      </c>
      <c r="J371" s="42" t="n">
        <v>0.49375</v>
      </c>
      <c r="K371" s="42" t="n">
        <v>0.533333333333333</v>
      </c>
      <c r="L371" s="41" t="s">
        <v>29</v>
      </c>
      <c r="M371" s="41" t="n">
        <v>17</v>
      </c>
      <c r="N371" s="41" t="n">
        <v>17</v>
      </c>
      <c r="O371" s="41" t="s">
        <v>22</v>
      </c>
      <c r="P371" s="41" t="s">
        <v>26</v>
      </c>
      <c r="Q371" s="41" t="s">
        <v>28</v>
      </c>
      <c r="R371" s="41" t="s">
        <v>26</v>
      </c>
      <c r="S371" s="41" t="s">
        <v>27</v>
      </c>
      <c r="T371" s="41" t="s">
        <v>28</v>
      </c>
      <c r="U371" s="43" t="s">
        <v>29</v>
      </c>
      <c r="V371" s="43" t="s">
        <v>26</v>
      </c>
      <c r="W371" s="43" t="s">
        <v>26</v>
      </c>
      <c r="X371" s="43" t="s">
        <v>26</v>
      </c>
      <c r="Y371" s="43" t="s">
        <v>26</v>
      </c>
      <c r="Z371" s="41" t="s">
        <v>22</v>
      </c>
      <c r="AA371" s="41" t="s">
        <v>29</v>
      </c>
      <c r="AB371" s="41" t="s">
        <v>22</v>
      </c>
      <c r="AC371" s="35" t="n">
        <f aca="false">IF(O371=O$15,1,0)+IF(P371=P$15,1,0)+IF(Q371=Q$15,1,0)+IF(R371=R$15,1,0)+IF(S371=S$15,1,0)+IF(T371=T$15,1,0)+IF(U371=U$15,1,0)+IF(V371=V$15,1,0)+IF(W371=W$15,1,0)+IF(X371=X$15,1,0)+IF(Y371=Y$15,1,0)+IF(Z371=Z$15,1,0)+IF(AA371=AA$15,1,0)+IF(AB371=AB$15,1,0)+IF(L371=L$15,1,0)</f>
        <v>3</v>
      </c>
      <c r="AD371" s="35" t="n">
        <f aca="false">IF((HOUR(K371-J371)*3600+MINUTE(K371-J371)*60+SECOND(K371-J371))&gt;8100,CEILING(((HOUR(K371-J371)*3600+MINUTE(K371-J371)*60+SECOND(K371-J371))-8100)/300,1),0)</f>
        <v>0</v>
      </c>
    </row>
    <row r="372" s="50" customFormat="true" ht="12.75" hidden="false" customHeight="false" outlineLevel="0" collapsed="false">
      <c r="A372" s="52" t="n">
        <f aca="false">A371+1</f>
        <v>357</v>
      </c>
      <c r="B372" s="39" t="s">
        <v>403</v>
      </c>
      <c r="C372" s="40"/>
      <c r="D372" s="41" t="n">
        <v>5604</v>
      </c>
      <c r="E372" s="34" t="n">
        <f aca="false">AC372-AD372</f>
        <v>3</v>
      </c>
      <c r="F372" s="35" t="n">
        <f aca="false">(M372+N372)/2</f>
        <v>17</v>
      </c>
      <c r="G372" s="35" t="n">
        <f aca="false">IF(L372=L$15,0,60)</f>
        <v>60</v>
      </c>
      <c r="H372" s="34" t="n">
        <f aca="false">F372+G372</f>
        <v>77</v>
      </c>
      <c r="I372" s="42" t="n">
        <f aca="false">K372-J372</f>
        <v>0.0680555555555556</v>
      </c>
      <c r="J372" s="42" t="n">
        <v>0.372916666666667</v>
      </c>
      <c r="K372" s="42" t="n">
        <v>0.440972222222222</v>
      </c>
      <c r="L372" s="41" t="s">
        <v>28</v>
      </c>
      <c r="M372" s="41" t="n">
        <v>17</v>
      </c>
      <c r="N372" s="41" t="n">
        <v>17</v>
      </c>
      <c r="O372" s="41" t="s">
        <v>29</v>
      </c>
      <c r="P372" s="41" t="s">
        <v>22</v>
      </c>
      <c r="Q372" s="41" t="s">
        <v>27</v>
      </c>
      <c r="R372" s="41" t="s">
        <v>25</v>
      </c>
      <c r="S372" s="41" t="s">
        <v>27</v>
      </c>
      <c r="T372" s="41" t="s">
        <v>22</v>
      </c>
      <c r="U372" s="43" t="s">
        <v>26</v>
      </c>
      <c r="V372" s="43" t="s">
        <v>22</v>
      </c>
      <c r="W372" s="43" t="s">
        <v>28</v>
      </c>
      <c r="X372" s="43" t="s">
        <v>28</v>
      </c>
      <c r="Y372" s="43" t="s">
        <v>26</v>
      </c>
      <c r="Z372" s="41" t="s">
        <v>28</v>
      </c>
      <c r="AA372" s="41" t="s">
        <v>29</v>
      </c>
      <c r="AB372" s="41" t="s">
        <v>26</v>
      </c>
      <c r="AC372" s="35" t="n">
        <f aca="false">IF(O372=O$15,1,0)+IF(P372=P$15,1,0)+IF(Q372=Q$15,1,0)+IF(R372=R$15,1,0)+IF(S372=S$15,1,0)+IF(T372=T$15,1,0)+IF(U372=U$15,1,0)+IF(V372=V$15,1,0)+IF(W372=W$15,1,0)+IF(X372=X$15,1,0)+IF(Y372=Y$15,1,0)+IF(Z372=Z$15,1,0)+IF(AA372=AA$15,1,0)+IF(AB372=AB$15,1,0)+IF(L372=L$15,1,0)</f>
        <v>3</v>
      </c>
      <c r="AD372" s="35" t="n">
        <f aca="false">IF((HOUR(K372-J372)*3600+MINUTE(K372-J372)*60+SECOND(K372-J372))&gt;8100,CEILING(((HOUR(K372-J372)*3600+MINUTE(K372-J372)*60+SECOND(K372-J372))-8100)/300,1),0)</f>
        <v>0</v>
      </c>
    </row>
    <row r="373" s="50" customFormat="true" ht="12.75" hidden="false" customHeight="false" outlineLevel="0" collapsed="false">
      <c r="A373" s="52" t="n">
        <f aca="false">A372+1</f>
        <v>358</v>
      </c>
      <c r="B373" s="39" t="s">
        <v>404</v>
      </c>
      <c r="C373" s="40"/>
      <c r="D373" s="41" t="n">
        <v>6803</v>
      </c>
      <c r="E373" s="34" t="n">
        <f aca="false">AC373-AD373</f>
        <v>3</v>
      </c>
      <c r="F373" s="35" t="n">
        <f aca="false">(M373+N373)/2</f>
        <v>18</v>
      </c>
      <c r="G373" s="35" t="n">
        <f aca="false">IF(L373=L$15,0,60)</f>
        <v>60</v>
      </c>
      <c r="H373" s="34" t="n">
        <f aca="false">F373+G373</f>
        <v>78</v>
      </c>
      <c r="I373" s="42" t="n">
        <f aca="false">K373-J373</f>
        <v>0.0527777777777778</v>
      </c>
      <c r="J373" s="42" t="n">
        <v>0.338888888888889</v>
      </c>
      <c r="K373" s="42" t="n">
        <v>0.391666666666667</v>
      </c>
      <c r="L373" s="41" t="s">
        <v>28</v>
      </c>
      <c r="M373" s="41" t="n">
        <v>18</v>
      </c>
      <c r="N373" s="41" t="n">
        <v>18</v>
      </c>
      <c r="O373" s="41" t="s">
        <v>28</v>
      </c>
      <c r="P373" s="41" t="s">
        <v>25</v>
      </c>
      <c r="Q373" s="41" t="s">
        <v>25</v>
      </c>
      <c r="R373" s="41" t="s">
        <v>29</v>
      </c>
      <c r="S373" s="41" t="s">
        <v>22</v>
      </c>
      <c r="T373" s="41" t="s">
        <v>22</v>
      </c>
      <c r="U373" s="43" t="s">
        <v>28</v>
      </c>
      <c r="V373" s="43" t="s">
        <v>22</v>
      </c>
      <c r="W373" s="43" t="s">
        <v>25</v>
      </c>
      <c r="X373" s="43" t="s">
        <v>25</v>
      </c>
      <c r="Y373" s="43" t="s">
        <v>22</v>
      </c>
      <c r="Z373" s="41" t="s">
        <v>28</v>
      </c>
      <c r="AA373" s="41" t="s">
        <v>33</v>
      </c>
      <c r="AB373" s="41" t="s">
        <v>26</v>
      </c>
      <c r="AC373" s="35" t="n">
        <f aca="false">IF(O373=O$15,1,0)+IF(P373=P$15,1,0)+IF(Q373=Q$15,1,0)+IF(R373=R$15,1,0)+IF(S373=S$15,1,0)+IF(T373=T$15,1,0)+IF(U373=U$15,1,0)+IF(V373=V$15,1,0)+IF(W373=W$15,1,0)+IF(X373=X$15,1,0)+IF(Y373=Y$15,1,0)+IF(Z373=Z$15,1,0)+IF(AA373=AA$15,1,0)+IF(AB373=AB$15,1,0)+IF(L373=L$15,1,0)</f>
        <v>3</v>
      </c>
      <c r="AD373" s="35" t="n">
        <f aca="false">IF((HOUR(K373-J373)*3600+MINUTE(K373-J373)*60+SECOND(K373-J373))&gt;8100,CEILING(((HOUR(K373-J373)*3600+MINUTE(K373-J373)*60+SECOND(K373-J373))-8100)/300,1),0)</f>
        <v>0</v>
      </c>
    </row>
    <row r="374" s="50" customFormat="true" ht="12.75" hidden="false" customHeight="false" outlineLevel="0" collapsed="false">
      <c r="A374" s="52" t="n">
        <f aca="false">A373+1</f>
        <v>359</v>
      </c>
      <c r="B374" s="39" t="s">
        <v>405</v>
      </c>
      <c r="C374" s="40"/>
      <c r="D374" s="41" t="n">
        <v>5702</v>
      </c>
      <c r="E374" s="34" t="n">
        <f aca="false">AC374-AD374</f>
        <v>3</v>
      </c>
      <c r="F374" s="35" t="n">
        <f aca="false">(M374+N374)/2</f>
        <v>18</v>
      </c>
      <c r="G374" s="35" t="n">
        <f aca="false">IF(L374=L$15,0,60)</f>
        <v>60</v>
      </c>
      <c r="H374" s="34" t="n">
        <f aca="false">F374+G374</f>
        <v>78</v>
      </c>
      <c r="I374" s="42" t="n">
        <f aca="false">K374-J374</f>
        <v>0.0423611111111111</v>
      </c>
      <c r="J374" s="42" t="n">
        <v>0.421527777777778</v>
      </c>
      <c r="K374" s="42" t="n">
        <v>0.463888888888889</v>
      </c>
      <c r="L374" s="41" t="s">
        <v>29</v>
      </c>
      <c r="M374" s="41" t="n">
        <v>18</v>
      </c>
      <c r="N374" s="41" t="n">
        <v>18</v>
      </c>
      <c r="O374" s="41" t="s">
        <v>28</v>
      </c>
      <c r="P374" s="41" t="s">
        <v>26</v>
      </c>
      <c r="Q374" s="41" t="s">
        <v>28</v>
      </c>
      <c r="R374" s="41" t="s">
        <v>22</v>
      </c>
      <c r="S374" s="41" t="s">
        <v>27</v>
      </c>
      <c r="T374" s="41" t="s">
        <v>29</v>
      </c>
      <c r="U374" s="43" t="s">
        <v>29</v>
      </c>
      <c r="V374" s="43" t="s">
        <v>22</v>
      </c>
      <c r="W374" s="43" t="s">
        <v>26</v>
      </c>
      <c r="X374" s="43" t="s">
        <v>26</v>
      </c>
      <c r="Y374" s="43" t="s">
        <v>26</v>
      </c>
      <c r="Z374" s="41" t="s">
        <v>26</v>
      </c>
      <c r="AA374" s="41" t="s">
        <v>22</v>
      </c>
      <c r="AB374" s="41" t="s">
        <v>26</v>
      </c>
      <c r="AC374" s="35" t="n">
        <f aca="false">IF(O374=O$15,1,0)+IF(P374=P$15,1,0)+IF(Q374=Q$15,1,0)+IF(R374=R$15,1,0)+IF(S374=S$15,1,0)+IF(T374=T$15,1,0)+IF(U374=U$15,1,0)+IF(V374=V$15,1,0)+IF(W374=W$15,1,0)+IF(X374=X$15,1,0)+IF(Y374=Y$15,1,0)+IF(Z374=Z$15,1,0)+IF(AA374=AA$15,1,0)+IF(AB374=AB$15,1,0)+IF(L374=L$15,1,0)</f>
        <v>3</v>
      </c>
      <c r="AD374" s="35" t="n">
        <f aca="false">IF((HOUR(K374-J374)*3600+MINUTE(K374-J374)*60+SECOND(K374-J374))&gt;8100,CEILING(((HOUR(K374-J374)*3600+MINUTE(K374-J374)*60+SECOND(K374-J374))-8100)/300,1),0)</f>
        <v>0</v>
      </c>
    </row>
    <row r="375" s="50" customFormat="true" ht="12.75" hidden="false" customHeight="false" outlineLevel="0" collapsed="false">
      <c r="A375" s="52" t="n">
        <f aca="false">A374+1</f>
        <v>360</v>
      </c>
      <c r="B375" s="39" t="s">
        <v>406</v>
      </c>
      <c r="C375" s="40"/>
      <c r="D375" s="41" t="n">
        <v>3809</v>
      </c>
      <c r="E375" s="34" t="n">
        <f aca="false">AC375-AD375</f>
        <v>3</v>
      </c>
      <c r="F375" s="35" t="n">
        <f aca="false">(M375+N375)/2</f>
        <v>18</v>
      </c>
      <c r="G375" s="35" t="n">
        <f aca="false">IF(L375=L$15,0,60)</f>
        <v>60</v>
      </c>
      <c r="H375" s="34" t="n">
        <f aca="false">F375+G375</f>
        <v>78</v>
      </c>
      <c r="I375" s="42" t="n">
        <f aca="false">K375-J375</f>
        <v>0.0527777777777778</v>
      </c>
      <c r="J375" s="42" t="n">
        <v>0.420833333333333</v>
      </c>
      <c r="K375" s="42" t="n">
        <v>0.473611111111111</v>
      </c>
      <c r="L375" s="41" t="s">
        <v>28</v>
      </c>
      <c r="M375" s="41" t="n">
        <v>18</v>
      </c>
      <c r="N375" s="41" t="n">
        <v>18</v>
      </c>
      <c r="O375" s="41" t="s">
        <v>28</v>
      </c>
      <c r="P375" s="41" t="s">
        <v>28</v>
      </c>
      <c r="Q375" s="41" t="s">
        <v>22</v>
      </c>
      <c r="R375" s="41" t="s">
        <v>22</v>
      </c>
      <c r="S375" s="41" t="s">
        <v>22</v>
      </c>
      <c r="T375" s="41" t="s">
        <v>25</v>
      </c>
      <c r="U375" s="43" t="s">
        <v>29</v>
      </c>
      <c r="V375" s="43" t="s">
        <v>22</v>
      </c>
      <c r="W375" s="43" t="s">
        <v>26</v>
      </c>
      <c r="X375" s="43" t="s">
        <v>26</v>
      </c>
      <c r="Y375" s="43" t="s">
        <v>26</v>
      </c>
      <c r="Z375" s="41" t="s">
        <v>28</v>
      </c>
      <c r="AA375" s="41" t="s">
        <v>27</v>
      </c>
      <c r="AB375" s="41" t="s">
        <v>26</v>
      </c>
      <c r="AC375" s="35" t="n">
        <f aca="false">IF(O375=O$15,1,0)+IF(P375=P$15,1,0)+IF(Q375=Q$15,1,0)+IF(R375=R$15,1,0)+IF(S375=S$15,1,0)+IF(T375=T$15,1,0)+IF(U375=U$15,1,0)+IF(V375=V$15,1,0)+IF(W375=W$15,1,0)+IF(X375=X$15,1,0)+IF(Y375=Y$15,1,0)+IF(Z375=Z$15,1,0)+IF(AA375=AA$15,1,0)+IF(AB375=AB$15,1,0)+IF(L375=L$15,1,0)</f>
        <v>3</v>
      </c>
      <c r="AD375" s="35" t="n">
        <f aca="false">IF((HOUR(K375-J375)*3600+MINUTE(K375-J375)*60+SECOND(K375-J375))&gt;8100,CEILING(((HOUR(K375-J375)*3600+MINUTE(K375-J375)*60+SECOND(K375-J375))-8100)/300,1),0)</f>
        <v>0</v>
      </c>
    </row>
    <row r="376" s="50" customFormat="true" ht="12.75" hidden="false" customHeight="false" outlineLevel="0" collapsed="false">
      <c r="A376" s="52" t="n">
        <f aca="false">A375+1</f>
        <v>361</v>
      </c>
      <c r="B376" s="39" t="s">
        <v>407</v>
      </c>
      <c r="C376" s="40"/>
      <c r="D376" s="41" t="n">
        <v>4705</v>
      </c>
      <c r="E376" s="34" t="n">
        <f aca="false">AC376-AD376</f>
        <v>3</v>
      </c>
      <c r="F376" s="35" t="n">
        <f aca="false">(M376+N376)/2</f>
        <v>18.5</v>
      </c>
      <c r="G376" s="35" t="n">
        <f aca="false">IF(L376=L$15,0,60)</f>
        <v>60</v>
      </c>
      <c r="H376" s="34" t="n">
        <f aca="false">F376+G376</f>
        <v>78.5</v>
      </c>
      <c r="I376" s="42" t="n">
        <f aca="false">K376-J376</f>
        <v>0.0444444444444444</v>
      </c>
      <c r="J376" s="42" t="n">
        <v>0.367361111111111</v>
      </c>
      <c r="K376" s="42" t="n">
        <v>0.411805555555556</v>
      </c>
      <c r="L376" s="41" t="s">
        <v>28</v>
      </c>
      <c r="M376" s="41" t="n">
        <v>18</v>
      </c>
      <c r="N376" s="41" t="n">
        <v>19</v>
      </c>
      <c r="O376" s="41" t="s">
        <v>33</v>
      </c>
      <c r="P376" s="41" t="s">
        <v>33</v>
      </c>
      <c r="Q376" s="41" t="s">
        <v>25</v>
      </c>
      <c r="R376" s="41" t="s">
        <v>27</v>
      </c>
      <c r="S376" s="41" t="s">
        <v>22</v>
      </c>
      <c r="T376" s="41" t="s">
        <v>22</v>
      </c>
      <c r="U376" s="43" t="s">
        <v>26</v>
      </c>
      <c r="V376" s="43" t="s">
        <v>22</v>
      </c>
      <c r="W376" s="43" t="s">
        <v>22</v>
      </c>
      <c r="X376" s="43" t="s">
        <v>29</v>
      </c>
      <c r="Y376" s="43" t="s">
        <v>22</v>
      </c>
      <c r="Z376" s="41" t="s">
        <v>27</v>
      </c>
      <c r="AA376" s="41" t="s">
        <v>28</v>
      </c>
      <c r="AB376" s="41" t="s">
        <v>26</v>
      </c>
      <c r="AC376" s="35" t="n">
        <f aca="false">IF(O376=O$15,1,0)+IF(P376=P$15,1,0)+IF(Q376=Q$15,1,0)+IF(R376=R$15,1,0)+IF(S376=S$15,1,0)+IF(T376=T$15,1,0)+IF(U376=U$15,1,0)+IF(V376=V$15,1,0)+IF(W376=W$15,1,0)+IF(X376=X$15,1,0)+IF(Y376=Y$15,1,0)+IF(Z376=Z$15,1,0)+IF(AA376=AA$15,1,0)+IF(AB376=AB$15,1,0)+IF(L376=L$15,1,0)</f>
        <v>3</v>
      </c>
      <c r="AD376" s="35" t="n">
        <f aca="false">IF((HOUR(K376-J376)*3600+MINUTE(K376-J376)*60+SECOND(K376-J376))&gt;8100,CEILING(((HOUR(K376-J376)*3600+MINUTE(K376-J376)*60+SECOND(K376-J376))-8100)/300,1),0)</f>
        <v>0</v>
      </c>
    </row>
    <row r="377" s="50" customFormat="true" ht="12.75" hidden="false" customHeight="false" outlineLevel="0" collapsed="false">
      <c r="A377" s="52" t="n">
        <f aca="false">A376+1</f>
        <v>362</v>
      </c>
      <c r="B377" s="39" t="s">
        <v>408</v>
      </c>
      <c r="C377" s="40"/>
      <c r="D377" s="41" t="n">
        <v>9404</v>
      </c>
      <c r="E377" s="34" t="n">
        <f aca="false">AC377-AD377</f>
        <v>3</v>
      </c>
      <c r="F377" s="35" t="n">
        <f aca="false">(M377+N377)/2</f>
        <v>21</v>
      </c>
      <c r="G377" s="35" t="n">
        <f aca="false">IF(L377=L$15,0,60)</f>
        <v>60</v>
      </c>
      <c r="H377" s="34" t="n">
        <f aca="false">F377+G377</f>
        <v>81</v>
      </c>
      <c r="I377" s="42" t="n">
        <f aca="false">K377-J377</f>
        <v>0.0423611111111111</v>
      </c>
      <c r="J377" s="42" t="n">
        <v>0.354166666666667</v>
      </c>
      <c r="K377" s="42" t="n">
        <v>0.396527777777778</v>
      </c>
      <c r="L377" s="41" t="s">
        <v>29</v>
      </c>
      <c r="M377" s="41" t="n">
        <v>21</v>
      </c>
      <c r="N377" s="41" t="n">
        <v>21</v>
      </c>
      <c r="O377" s="41" t="s">
        <v>22</v>
      </c>
      <c r="P377" s="41" t="s">
        <v>25</v>
      </c>
      <c r="Q377" s="41" t="s">
        <v>29</v>
      </c>
      <c r="R377" s="41" t="s">
        <v>29</v>
      </c>
      <c r="S377" s="41" t="s">
        <v>22</v>
      </c>
      <c r="T377" s="41" t="s">
        <v>26</v>
      </c>
      <c r="U377" s="43" t="s">
        <v>22</v>
      </c>
      <c r="V377" s="43" t="s">
        <v>26</v>
      </c>
      <c r="W377" s="43" t="s">
        <v>29</v>
      </c>
      <c r="X377" s="43" t="s">
        <v>25</v>
      </c>
      <c r="Y377" s="43" t="s">
        <v>22</v>
      </c>
      <c r="Z377" s="41" t="s">
        <v>28</v>
      </c>
      <c r="AA377" s="41" t="s">
        <v>27</v>
      </c>
      <c r="AB377" s="41" t="s">
        <v>26</v>
      </c>
      <c r="AC377" s="35" t="n">
        <f aca="false">IF(O377=O$15,1,0)+IF(P377=P$15,1,0)+IF(Q377=Q$15,1,0)+IF(R377=R$15,1,0)+IF(S377=S$15,1,0)+IF(T377=T$15,1,0)+IF(U377=U$15,1,0)+IF(V377=V$15,1,0)+IF(W377=W$15,1,0)+IF(X377=X$15,1,0)+IF(Y377=Y$15,1,0)+IF(Z377=Z$15,1,0)+IF(AA377=AA$15,1,0)+IF(AB377=AB$15,1,0)+IF(L377=L$15,1,0)</f>
        <v>3</v>
      </c>
      <c r="AD377" s="35" t="n">
        <f aca="false">IF((HOUR(K377-J377)*3600+MINUTE(K377-J377)*60+SECOND(K377-J377))&gt;8100,CEILING(((HOUR(K377-J377)*3600+MINUTE(K377-J377)*60+SECOND(K377-J377))-8100)/300,1),0)</f>
        <v>0</v>
      </c>
    </row>
    <row r="378" s="50" customFormat="true" ht="12.75" hidden="false" customHeight="false" outlineLevel="0" collapsed="false">
      <c r="A378" s="52" t="n">
        <f aca="false">A377+1</f>
        <v>363</v>
      </c>
      <c r="B378" s="39" t="s">
        <v>409</v>
      </c>
      <c r="C378" s="40"/>
      <c r="D378" s="41" t="n">
        <v>1307</v>
      </c>
      <c r="E378" s="34" t="n">
        <f aca="false">AC378-AD378</f>
        <v>3</v>
      </c>
      <c r="F378" s="35" t="n">
        <f aca="false">(M378+N378)/2</f>
        <v>22</v>
      </c>
      <c r="G378" s="35" t="n">
        <f aca="false">IF(L378=L$15,0,60)</f>
        <v>60</v>
      </c>
      <c r="H378" s="34" t="n">
        <f aca="false">F378+G378</f>
        <v>82</v>
      </c>
      <c r="I378" s="42" t="n">
        <f aca="false">K378-J378</f>
        <v>0.0402777777777778</v>
      </c>
      <c r="J378" s="42" t="n">
        <v>0.386805555555556</v>
      </c>
      <c r="K378" s="42" t="n">
        <v>0.427083333333333</v>
      </c>
      <c r="L378" s="41" t="s">
        <v>29</v>
      </c>
      <c r="M378" s="41" t="n">
        <v>22</v>
      </c>
      <c r="N378" s="41" t="n">
        <v>22</v>
      </c>
      <c r="O378" s="41" t="s">
        <v>28</v>
      </c>
      <c r="P378" s="41" t="s">
        <v>25</v>
      </c>
      <c r="Q378" s="41" t="s">
        <v>25</v>
      </c>
      <c r="R378" s="41" t="s">
        <v>29</v>
      </c>
      <c r="S378" s="41" t="s">
        <v>27</v>
      </c>
      <c r="T378" s="41" t="s">
        <v>25</v>
      </c>
      <c r="U378" s="43" t="s">
        <v>29</v>
      </c>
      <c r="V378" s="43" t="s">
        <v>22</v>
      </c>
      <c r="W378" s="43" t="s">
        <v>26</v>
      </c>
      <c r="X378" s="43" t="s">
        <v>22</v>
      </c>
      <c r="Y378" s="43" t="s">
        <v>26</v>
      </c>
      <c r="Z378" s="41" t="s">
        <v>28</v>
      </c>
      <c r="AA378" s="41" t="s">
        <v>22</v>
      </c>
      <c r="AB378" s="41" t="s">
        <v>26</v>
      </c>
      <c r="AC378" s="35" t="n">
        <f aca="false">IF(O378=O$15,1,0)+IF(P378=P$15,1,0)+IF(Q378=Q$15,1,0)+IF(R378=R$15,1,0)+IF(S378=S$15,1,0)+IF(T378=T$15,1,0)+IF(U378=U$15,1,0)+IF(V378=V$15,1,0)+IF(W378=W$15,1,0)+IF(X378=X$15,1,0)+IF(Y378=Y$15,1,0)+IF(Z378=Z$15,1,0)+IF(AA378=AA$15,1,0)+IF(AB378=AB$15,1,0)+IF(L378=L$15,1,0)</f>
        <v>3</v>
      </c>
      <c r="AD378" s="35" t="n">
        <f aca="false">IF((HOUR(K378-J378)*3600+MINUTE(K378-J378)*60+SECOND(K378-J378))&gt;8100,CEILING(((HOUR(K378-J378)*3600+MINUTE(K378-J378)*60+SECOND(K378-J378))-8100)/300,1),0)</f>
        <v>0</v>
      </c>
    </row>
    <row r="379" s="50" customFormat="true" ht="12.75" hidden="false" customHeight="false" outlineLevel="0" collapsed="false">
      <c r="A379" s="52" t="n">
        <f aca="false">A378+1</f>
        <v>364</v>
      </c>
      <c r="B379" s="39" t="s">
        <v>410</v>
      </c>
      <c r="C379" s="40"/>
      <c r="D379" s="41" t="n">
        <v>8809</v>
      </c>
      <c r="E379" s="34" t="n">
        <f aca="false">AC379-AD379</f>
        <v>3</v>
      </c>
      <c r="F379" s="35" t="n">
        <f aca="false">(M379+N379)/2</f>
        <v>22</v>
      </c>
      <c r="G379" s="35" t="n">
        <f aca="false">IF(L379=L$15,0,60)</f>
        <v>60</v>
      </c>
      <c r="H379" s="34" t="n">
        <f aca="false">F379+G379</f>
        <v>82</v>
      </c>
      <c r="I379" s="42" t="n">
        <f aca="false">K379-J379</f>
        <v>0.0534722222222222</v>
      </c>
      <c r="J379" s="42" t="n">
        <v>0.363888888888889</v>
      </c>
      <c r="K379" s="42" t="n">
        <v>0.417361111111111</v>
      </c>
      <c r="L379" s="41" t="s">
        <v>28</v>
      </c>
      <c r="M379" s="41" t="n">
        <v>22</v>
      </c>
      <c r="N379" s="41" t="n">
        <v>22</v>
      </c>
      <c r="O379" s="41" t="s">
        <v>22</v>
      </c>
      <c r="P379" s="41" t="s">
        <v>28</v>
      </c>
      <c r="Q379" s="41" t="s">
        <v>25</v>
      </c>
      <c r="R379" s="41" t="s">
        <v>26</v>
      </c>
      <c r="S379" s="41" t="s">
        <v>22</v>
      </c>
      <c r="T379" s="41" t="s">
        <v>22</v>
      </c>
      <c r="U379" s="43" t="s">
        <v>22</v>
      </c>
      <c r="V379" s="43" t="s">
        <v>22</v>
      </c>
      <c r="W379" s="43" t="s">
        <v>25</v>
      </c>
      <c r="X379" s="43" t="s">
        <v>28</v>
      </c>
      <c r="Y379" s="43" t="s">
        <v>26</v>
      </c>
      <c r="Z379" s="41" t="s">
        <v>28</v>
      </c>
      <c r="AA379" s="41" t="s">
        <v>26</v>
      </c>
      <c r="AB379" s="41" t="s">
        <v>26</v>
      </c>
      <c r="AC379" s="35" t="n">
        <f aca="false">IF(O379=O$15,1,0)+IF(P379=P$15,1,0)+IF(Q379=Q$15,1,0)+IF(R379=R$15,1,0)+IF(S379=S$15,1,0)+IF(T379=T$15,1,0)+IF(U379=U$15,1,0)+IF(V379=V$15,1,0)+IF(W379=W$15,1,0)+IF(X379=X$15,1,0)+IF(Y379=Y$15,1,0)+IF(Z379=Z$15,1,0)+IF(AA379=AA$15,1,0)+IF(AB379=AB$15,1,0)+IF(L379=L$15,1,0)</f>
        <v>3</v>
      </c>
      <c r="AD379" s="35" t="n">
        <f aca="false">IF((HOUR(K379-J379)*3600+MINUTE(K379-J379)*60+SECOND(K379-J379))&gt;8100,CEILING(((HOUR(K379-J379)*3600+MINUTE(K379-J379)*60+SECOND(K379-J379))-8100)/300,1),0)</f>
        <v>0</v>
      </c>
    </row>
    <row r="380" s="50" customFormat="true" ht="12.75" hidden="false" customHeight="false" outlineLevel="0" collapsed="false">
      <c r="A380" s="52" t="n">
        <f aca="false">A379+1</f>
        <v>365</v>
      </c>
      <c r="B380" s="39" t="s">
        <v>411</v>
      </c>
      <c r="C380" s="40"/>
      <c r="D380" s="41" t="n">
        <v>9910</v>
      </c>
      <c r="E380" s="34" t="n">
        <f aca="false">AC380-AD380</f>
        <v>3</v>
      </c>
      <c r="F380" s="35" t="n">
        <f aca="false">(M380+N380)/2</f>
        <v>23</v>
      </c>
      <c r="G380" s="35" t="n">
        <f aca="false">IF(L380=L$15,0,60)</f>
        <v>60</v>
      </c>
      <c r="H380" s="34" t="n">
        <f aca="false">F380+G380</f>
        <v>83</v>
      </c>
      <c r="I380" s="42" t="n">
        <f aca="false">K380-J380</f>
        <v>0.0340277777777778</v>
      </c>
      <c r="J380" s="42" t="n">
        <v>0.509722222222222</v>
      </c>
      <c r="K380" s="42" t="n">
        <v>0.54375</v>
      </c>
      <c r="L380" s="41" t="s">
        <v>28</v>
      </c>
      <c r="M380" s="41" t="n">
        <v>23</v>
      </c>
      <c r="N380" s="41" t="n">
        <v>23</v>
      </c>
      <c r="O380" s="41" t="s">
        <v>22</v>
      </c>
      <c r="P380" s="41" t="s">
        <v>26</v>
      </c>
      <c r="Q380" s="41" t="s">
        <v>25</v>
      </c>
      <c r="R380" s="41" t="s">
        <v>28</v>
      </c>
      <c r="S380" s="41" t="s">
        <v>27</v>
      </c>
      <c r="T380" s="41" t="s">
        <v>28</v>
      </c>
      <c r="U380" s="43" t="s">
        <v>26</v>
      </c>
      <c r="V380" s="43" t="s">
        <v>22</v>
      </c>
      <c r="W380" s="43" t="s">
        <v>29</v>
      </c>
      <c r="X380" s="43" t="s">
        <v>26</v>
      </c>
      <c r="Y380" s="43" t="s">
        <v>28</v>
      </c>
      <c r="Z380" s="41" t="s">
        <v>22</v>
      </c>
      <c r="AA380" s="41" t="s">
        <v>26</v>
      </c>
      <c r="AB380" s="41" t="s">
        <v>26</v>
      </c>
      <c r="AC380" s="35" t="n">
        <f aca="false">IF(O380=O$15,1,0)+IF(P380=P$15,1,0)+IF(Q380=Q$15,1,0)+IF(R380=R$15,1,0)+IF(S380=S$15,1,0)+IF(T380=T$15,1,0)+IF(U380=U$15,1,0)+IF(V380=V$15,1,0)+IF(W380=W$15,1,0)+IF(X380=X$15,1,0)+IF(Y380=Y$15,1,0)+IF(Z380=Z$15,1,0)+IF(AA380=AA$15,1,0)+IF(AB380=AB$15,1,0)+IF(L380=L$15,1,0)</f>
        <v>3</v>
      </c>
      <c r="AD380" s="35" t="n">
        <f aca="false">IF((HOUR(K380-J380)*3600+MINUTE(K380-J380)*60+SECOND(K380-J380))&gt;8100,CEILING(((HOUR(K380-J380)*3600+MINUTE(K380-J380)*60+SECOND(K380-J380))-8100)/300,1),0)</f>
        <v>0</v>
      </c>
    </row>
    <row r="381" s="50" customFormat="true" ht="12.75" hidden="false" customHeight="false" outlineLevel="0" collapsed="false">
      <c r="A381" s="52" t="n">
        <f aca="false">A380+1</f>
        <v>366</v>
      </c>
      <c r="B381" s="39" t="s">
        <v>412</v>
      </c>
      <c r="C381" s="40"/>
      <c r="D381" s="41" t="n">
        <v>9900</v>
      </c>
      <c r="E381" s="34" t="n">
        <f aca="false">AC381-AD381</f>
        <v>3</v>
      </c>
      <c r="F381" s="35" t="n">
        <f aca="false">(M381+N381)/2</f>
        <v>24.5</v>
      </c>
      <c r="G381" s="35" t="n">
        <f aca="false">IF(L381=L$15,0,60)</f>
        <v>60</v>
      </c>
      <c r="H381" s="34" t="n">
        <f aca="false">F381+G381</f>
        <v>84.5</v>
      </c>
      <c r="I381" s="42" t="n">
        <f aca="false">K381-J381</f>
        <v>0.0381944444444445</v>
      </c>
      <c r="J381" s="42" t="n">
        <v>0.46875</v>
      </c>
      <c r="K381" s="42" t="n">
        <v>0.506944444444444</v>
      </c>
      <c r="L381" s="41" t="s">
        <v>29</v>
      </c>
      <c r="M381" s="41" t="n">
        <v>24</v>
      </c>
      <c r="N381" s="41" t="n">
        <v>25</v>
      </c>
      <c r="O381" s="41" t="s">
        <v>29</v>
      </c>
      <c r="P381" s="41" t="s">
        <v>26</v>
      </c>
      <c r="Q381" s="41" t="s">
        <v>25</v>
      </c>
      <c r="R381" s="41" t="s">
        <v>29</v>
      </c>
      <c r="S381" s="41" t="s">
        <v>26</v>
      </c>
      <c r="T381" s="41" t="s">
        <v>27</v>
      </c>
      <c r="U381" s="43" t="s">
        <v>26</v>
      </c>
      <c r="V381" s="43" t="s">
        <v>22</v>
      </c>
      <c r="W381" s="43" t="s">
        <v>27</v>
      </c>
      <c r="X381" s="43" t="s">
        <v>22</v>
      </c>
      <c r="Y381" s="43" t="s">
        <v>26</v>
      </c>
      <c r="Z381" s="41" t="s">
        <v>28</v>
      </c>
      <c r="AA381" s="41" t="s">
        <v>27</v>
      </c>
      <c r="AB381" s="41" t="s">
        <v>22</v>
      </c>
      <c r="AC381" s="35" t="n">
        <f aca="false">IF(O381=O$15,1,0)+IF(P381=P$15,1,0)+IF(Q381=Q$15,1,0)+IF(R381=R$15,1,0)+IF(S381=S$15,1,0)+IF(T381=T$15,1,0)+IF(U381=U$15,1,0)+IF(V381=V$15,1,0)+IF(W381=W$15,1,0)+IF(X381=X$15,1,0)+IF(Y381=Y$15,1,0)+IF(Z381=Z$15,1,0)+IF(AA381=AA$15,1,0)+IF(AB381=AB$15,1,0)+IF(L381=L$15,1,0)</f>
        <v>3</v>
      </c>
      <c r="AD381" s="35" t="n">
        <f aca="false">IF((HOUR(K381-J381)*3600+MINUTE(K381-J381)*60+SECOND(K381-J381))&gt;8100,CEILING(((HOUR(K381-J381)*3600+MINUTE(K381-J381)*60+SECOND(K381-J381))-8100)/300,1),0)</f>
        <v>0</v>
      </c>
    </row>
    <row r="382" s="50" customFormat="true" ht="12.75" hidden="false" customHeight="false" outlineLevel="0" collapsed="false">
      <c r="A382" s="52" t="n">
        <f aca="false">A381+1</f>
        <v>367</v>
      </c>
      <c r="B382" s="39" t="s">
        <v>413</v>
      </c>
      <c r="C382" s="40"/>
      <c r="D382" s="41" t="n">
        <v>2206</v>
      </c>
      <c r="E382" s="34" t="n">
        <f aca="false">AC382-AD382</f>
        <v>3</v>
      </c>
      <c r="F382" s="35" t="n">
        <f aca="false">(M382+N382)/2</f>
        <v>26</v>
      </c>
      <c r="G382" s="35" t="n">
        <f aca="false">IF(L382=L$15,0,60)</f>
        <v>60</v>
      </c>
      <c r="H382" s="34" t="n">
        <f aca="false">F382+G382</f>
        <v>86</v>
      </c>
      <c r="I382" s="42" t="n">
        <f aca="false">K382-J382</f>
        <v>0.0520833333333333</v>
      </c>
      <c r="J382" s="42" t="n">
        <v>0.445833333333333</v>
      </c>
      <c r="K382" s="42" t="n">
        <v>0.497916666666667</v>
      </c>
      <c r="L382" s="41" t="s">
        <v>25</v>
      </c>
      <c r="M382" s="41" t="n">
        <v>26</v>
      </c>
      <c r="N382" s="41" t="n">
        <v>26</v>
      </c>
      <c r="O382" s="41" t="s">
        <v>33</v>
      </c>
      <c r="P382" s="41" t="s">
        <v>28</v>
      </c>
      <c r="Q382" s="41" t="s">
        <v>26</v>
      </c>
      <c r="R382" s="41" t="s">
        <v>29</v>
      </c>
      <c r="S382" s="41" t="s">
        <v>27</v>
      </c>
      <c r="T382" s="41" t="s">
        <v>22</v>
      </c>
      <c r="U382" s="43" t="s">
        <v>29</v>
      </c>
      <c r="V382" s="43" t="s">
        <v>22</v>
      </c>
      <c r="W382" s="43" t="s">
        <v>29</v>
      </c>
      <c r="X382" s="43" t="s">
        <v>27</v>
      </c>
      <c r="Y382" s="43" t="s">
        <v>26</v>
      </c>
      <c r="Z382" s="41" t="s">
        <v>28</v>
      </c>
      <c r="AA382" s="41" t="s">
        <v>26</v>
      </c>
      <c r="AB382" s="41" t="s">
        <v>26</v>
      </c>
      <c r="AC382" s="35" t="n">
        <f aca="false">IF(O382=O$15,1,0)+IF(P382=P$15,1,0)+IF(Q382=Q$15,1,0)+IF(R382=R$15,1,0)+IF(S382=S$15,1,0)+IF(T382=T$15,1,0)+IF(U382=U$15,1,0)+IF(V382=V$15,1,0)+IF(W382=W$15,1,0)+IF(X382=X$15,1,0)+IF(Y382=Y$15,1,0)+IF(Z382=Z$15,1,0)+IF(AA382=AA$15,1,0)+IF(AB382=AB$15,1,0)+IF(L382=L$15,1,0)</f>
        <v>3</v>
      </c>
      <c r="AD382" s="35" t="n">
        <f aca="false">IF((HOUR(K382-J382)*3600+MINUTE(K382-J382)*60+SECOND(K382-J382))&gt;8100,CEILING(((HOUR(K382-J382)*3600+MINUTE(K382-J382)*60+SECOND(K382-J382))-8100)/300,1),0)</f>
        <v>0</v>
      </c>
    </row>
    <row r="383" s="50" customFormat="true" ht="12.75" hidden="false" customHeight="false" outlineLevel="0" collapsed="false">
      <c r="A383" s="52" t="n">
        <f aca="false">A382+1</f>
        <v>368</v>
      </c>
      <c r="B383" s="39" t="s">
        <v>414</v>
      </c>
      <c r="C383" s="40"/>
      <c r="D383" s="41" t="n">
        <v>1202</v>
      </c>
      <c r="E383" s="34" t="n">
        <f aca="false">AC383-AD383</f>
        <v>3</v>
      </c>
      <c r="F383" s="35" t="n">
        <f aca="false">(M383+N383)/2</f>
        <v>27</v>
      </c>
      <c r="G383" s="35" t="n">
        <f aca="false">IF(L383=L$15,0,60)</f>
        <v>60</v>
      </c>
      <c r="H383" s="34" t="n">
        <f aca="false">F383+G383</f>
        <v>87</v>
      </c>
      <c r="I383" s="42" t="n">
        <f aca="false">K383-J383</f>
        <v>0.0569444444444444</v>
      </c>
      <c r="J383" s="42" t="n">
        <v>0.495138888888889</v>
      </c>
      <c r="K383" s="42" t="n">
        <v>0.552083333333333</v>
      </c>
      <c r="L383" s="41" t="s">
        <v>28</v>
      </c>
      <c r="M383" s="41" t="n">
        <v>27</v>
      </c>
      <c r="N383" s="41" t="n">
        <v>27</v>
      </c>
      <c r="O383" s="41" t="s">
        <v>28</v>
      </c>
      <c r="P383" s="41" t="s">
        <v>26</v>
      </c>
      <c r="Q383" s="41" t="s">
        <v>26</v>
      </c>
      <c r="R383" s="41" t="s">
        <v>26</v>
      </c>
      <c r="S383" s="41" t="s">
        <v>26</v>
      </c>
      <c r="T383" s="41" t="s">
        <v>28</v>
      </c>
      <c r="U383" s="43" t="s">
        <v>22</v>
      </c>
      <c r="V383" s="43" t="s">
        <v>26</v>
      </c>
      <c r="W383" s="43" t="s">
        <v>25</v>
      </c>
      <c r="X383" s="43" t="s">
        <v>22</v>
      </c>
      <c r="Y383" s="43" t="s">
        <v>26</v>
      </c>
      <c r="Z383" s="41" t="s">
        <v>28</v>
      </c>
      <c r="AA383" s="41" t="s">
        <v>27</v>
      </c>
      <c r="AB383" s="41" t="s">
        <v>26</v>
      </c>
      <c r="AC383" s="35" t="n">
        <f aca="false">IF(O383=O$15,1,0)+IF(P383=P$15,1,0)+IF(Q383=Q$15,1,0)+IF(R383=R$15,1,0)+IF(S383=S$15,1,0)+IF(T383=T$15,1,0)+IF(U383=U$15,1,0)+IF(V383=V$15,1,0)+IF(W383=W$15,1,0)+IF(X383=X$15,1,0)+IF(Y383=Y$15,1,0)+IF(Z383=Z$15,1,0)+IF(AA383=AA$15,1,0)+IF(AB383=AB$15,1,0)+IF(L383=L$15,1,0)</f>
        <v>3</v>
      </c>
      <c r="AD383" s="35" t="n">
        <f aca="false">IF((HOUR(K383-J383)*3600+MINUTE(K383-J383)*60+SECOND(K383-J383))&gt;8100,CEILING(((HOUR(K383-J383)*3600+MINUTE(K383-J383)*60+SECOND(K383-J383))-8100)/300,1),0)</f>
        <v>0</v>
      </c>
    </row>
    <row r="384" s="50" customFormat="true" ht="12.75" hidden="false" customHeight="false" outlineLevel="0" collapsed="false">
      <c r="A384" s="52" t="n">
        <f aca="false">A383+1</f>
        <v>369</v>
      </c>
      <c r="B384" s="39" t="s">
        <v>415</v>
      </c>
      <c r="C384" s="40"/>
      <c r="D384" s="41" t="n">
        <v>6803</v>
      </c>
      <c r="E384" s="34" t="n">
        <f aca="false">AC384-AD384</f>
        <v>3</v>
      </c>
      <c r="F384" s="35" t="n">
        <f aca="false">(M384+N384)/2</f>
        <v>31</v>
      </c>
      <c r="G384" s="35" t="n">
        <f aca="false">IF(L384=L$15,0,60)</f>
        <v>60</v>
      </c>
      <c r="H384" s="34" t="n">
        <f aca="false">F384+G384</f>
        <v>91</v>
      </c>
      <c r="I384" s="42" t="n">
        <f aca="false">K384-J384</f>
        <v>0.0409722222222222</v>
      </c>
      <c r="J384" s="42" t="n">
        <v>0.443055555555556</v>
      </c>
      <c r="K384" s="42" t="n">
        <v>0.484027777777778</v>
      </c>
      <c r="L384" s="41" t="s">
        <v>28</v>
      </c>
      <c r="M384" s="41" t="n">
        <v>31</v>
      </c>
      <c r="N384" s="41" t="n">
        <v>31</v>
      </c>
      <c r="O384" s="41" t="s">
        <v>28</v>
      </c>
      <c r="P384" s="41" t="s">
        <v>26</v>
      </c>
      <c r="Q384" s="41" t="s">
        <v>25</v>
      </c>
      <c r="R384" s="41" t="s">
        <v>28</v>
      </c>
      <c r="S384" s="41" t="s">
        <v>22</v>
      </c>
      <c r="T384" s="41" t="s">
        <v>22</v>
      </c>
      <c r="U384" s="43" t="s">
        <v>22</v>
      </c>
      <c r="V384" s="43" t="s">
        <v>25</v>
      </c>
      <c r="W384" s="43" t="s">
        <v>22</v>
      </c>
      <c r="X384" s="43" t="s">
        <v>27</v>
      </c>
      <c r="Y384" s="43" t="s">
        <v>26</v>
      </c>
      <c r="Z384" s="41" t="s">
        <v>28</v>
      </c>
      <c r="AA384" s="41" t="s">
        <v>22</v>
      </c>
      <c r="AB384" s="41" t="s">
        <v>26</v>
      </c>
      <c r="AC384" s="35" t="n">
        <f aca="false">IF(O384=O$15,1,0)+IF(P384=P$15,1,0)+IF(Q384=Q$15,1,0)+IF(R384=R$15,1,0)+IF(S384=S$15,1,0)+IF(T384=T$15,1,0)+IF(U384=U$15,1,0)+IF(V384=V$15,1,0)+IF(W384=W$15,1,0)+IF(X384=X$15,1,0)+IF(Y384=Y$15,1,0)+IF(Z384=Z$15,1,0)+IF(AA384=AA$15,1,0)+IF(AB384=AB$15,1,0)+IF(L384=L$15,1,0)</f>
        <v>3</v>
      </c>
      <c r="AD384" s="35" t="n">
        <f aca="false">IF((HOUR(K384-J384)*3600+MINUTE(K384-J384)*60+SECOND(K384-J384))&gt;8100,CEILING(((HOUR(K384-J384)*3600+MINUTE(K384-J384)*60+SECOND(K384-J384))-8100)/300,1),0)</f>
        <v>0</v>
      </c>
    </row>
    <row r="385" s="50" customFormat="true" ht="12.75" hidden="false" customHeight="false" outlineLevel="0" collapsed="false">
      <c r="A385" s="52" t="n">
        <f aca="false">A384+1</f>
        <v>370</v>
      </c>
      <c r="B385" s="39" t="s">
        <v>416</v>
      </c>
      <c r="C385" s="40"/>
      <c r="D385" s="41" t="n">
        <v>4203</v>
      </c>
      <c r="E385" s="34" t="n">
        <f aca="false">AC385-AD385</f>
        <v>3</v>
      </c>
      <c r="F385" s="35" t="n">
        <f aca="false">(M385+N385)/2</f>
        <v>32</v>
      </c>
      <c r="G385" s="35" t="n">
        <f aca="false">IF(L385=L$15,0,60)</f>
        <v>60</v>
      </c>
      <c r="H385" s="34" t="n">
        <f aca="false">F385+G385</f>
        <v>92</v>
      </c>
      <c r="I385" s="42" t="n">
        <f aca="false">K385-J385</f>
        <v>0.0548611111111111</v>
      </c>
      <c r="J385" s="42" t="n">
        <v>0.388194444444444</v>
      </c>
      <c r="K385" s="42" t="n">
        <v>0.443055555555556</v>
      </c>
      <c r="L385" s="41" t="s">
        <v>25</v>
      </c>
      <c r="M385" s="41" t="n">
        <v>32</v>
      </c>
      <c r="N385" s="41" t="n">
        <v>32</v>
      </c>
      <c r="O385" s="41" t="s">
        <v>28</v>
      </c>
      <c r="P385" s="41" t="s">
        <v>26</v>
      </c>
      <c r="Q385" s="41" t="s">
        <v>25</v>
      </c>
      <c r="R385" s="41" t="s">
        <v>29</v>
      </c>
      <c r="S385" s="41" t="s">
        <v>27</v>
      </c>
      <c r="T385" s="41" t="s">
        <v>25</v>
      </c>
      <c r="U385" s="43" t="s">
        <v>26</v>
      </c>
      <c r="V385" s="43" t="s">
        <v>26</v>
      </c>
      <c r="W385" s="43" t="s">
        <v>29</v>
      </c>
      <c r="X385" s="43" t="s">
        <v>22</v>
      </c>
      <c r="Y385" s="43" t="s">
        <v>26</v>
      </c>
      <c r="Z385" s="41" t="s">
        <v>28</v>
      </c>
      <c r="AA385" s="41" t="s">
        <v>27</v>
      </c>
      <c r="AB385" s="41" t="s">
        <v>26</v>
      </c>
      <c r="AC385" s="35" t="n">
        <f aca="false">IF(O385=O$15,1,0)+IF(P385=P$15,1,0)+IF(Q385=Q$15,1,0)+IF(R385=R$15,1,0)+IF(S385=S$15,1,0)+IF(T385=T$15,1,0)+IF(U385=U$15,1,0)+IF(V385=V$15,1,0)+IF(W385=W$15,1,0)+IF(X385=X$15,1,0)+IF(Y385=Y$15,1,0)+IF(Z385=Z$15,1,0)+IF(AA385=AA$15,1,0)+IF(AB385=AB$15,1,0)+IF(L385=L$15,1,0)</f>
        <v>3</v>
      </c>
      <c r="AD385" s="35" t="n">
        <f aca="false">IF((HOUR(K385-J385)*3600+MINUTE(K385-J385)*60+SECOND(K385-J385))&gt;8100,CEILING(((HOUR(K385-J385)*3600+MINUTE(K385-J385)*60+SECOND(K385-J385))-8100)/300,1),0)</f>
        <v>0</v>
      </c>
    </row>
    <row r="386" s="50" customFormat="true" ht="12.75" hidden="false" customHeight="false" outlineLevel="0" collapsed="false">
      <c r="A386" s="52" t="n">
        <f aca="false">A385+1</f>
        <v>371</v>
      </c>
      <c r="B386" s="39" t="s">
        <v>417</v>
      </c>
      <c r="C386" s="40"/>
      <c r="D386" s="41" t="n">
        <v>7403</v>
      </c>
      <c r="E386" s="34" t="n">
        <f aca="false">AC386-AD386</f>
        <v>3</v>
      </c>
      <c r="F386" s="35" t="n">
        <f aca="false">(M386+N386)/2</f>
        <v>34</v>
      </c>
      <c r="G386" s="35" t="n">
        <f aca="false">IF(L386=L$15,0,60)</f>
        <v>60</v>
      </c>
      <c r="H386" s="34" t="n">
        <f aca="false">F386+G386</f>
        <v>94</v>
      </c>
      <c r="I386" s="42" t="n">
        <f aca="false">K386-J386</f>
        <v>0.04375</v>
      </c>
      <c r="J386" s="42" t="n">
        <v>0.423611111111111</v>
      </c>
      <c r="K386" s="42" t="n">
        <v>0.467361111111111</v>
      </c>
      <c r="L386" s="41" t="s">
        <v>29</v>
      </c>
      <c r="M386" s="41" t="n">
        <v>34</v>
      </c>
      <c r="N386" s="41" t="n">
        <v>34</v>
      </c>
      <c r="O386" s="41" t="s">
        <v>33</v>
      </c>
      <c r="P386" s="41" t="s">
        <v>25</v>
      </c>
      <c r="Q386" s="41" t="s">
        <v>22</v>
      </c>
      <c r="R386" s="41" t="s">
        <v>29</v>
      </c>
      <c r="S386" s="41" t="s">
        <v>26</v>
      </c>
      <c r="T386" s="41" t="s">
        <v>28</v>
      </c>
      <c r="U386" s="43" t="s">
        <v>22</v>
      </c>
      <c r="V386" s="43" t="s">
        <v>22</v>
      </c>
      <c r="W386" s="43" t="s">
        <v>26</v>
      </c>
      <c r="X386" s="43" t="s">
        <v>22</v>
      </c>
      <c r="Y386" s="43" t="s">
        <v>22</v>
      </c>
      <c r="Z386" s="41" t="s">
        <v>28</v>
      </c>
      <c r="AA386" s="41" t="s">
        <v>26</v>
      </c>
      <c r="AB386" s="41" t="s">
        <v>22</v>
      </c>
      <c r="AC386" s="35" t="n">
        <f aca="false">IF(O386=O$15,1,0)+IF(P386=P$15,1,0)+IF(Q386=Q$15,1,0)+IF(R386=R$15,1,0)+IF(S386=S$15,1,0)+IF(T386=T$15,1,0)+IF(U386=U$15,1,0)+IF(V386=V$15,1,0)+IF(W386=W$15,1,0)+IF(X386=X$15,1,0)+IF(Y386=Y$15,1,0)+IF(Z386=Z$15,1,0)+IF(AA386=AA$15,1,0)+IF(AB386=AB$15,1,0)+IF(L386=L$15,1,0)</f>
        <v>3</v>
      </c>
      <c r="AD386" s="35" t="n">
        <f aca="false">IF((HOUR(K386-J386)*3600+MINUTE(K386-J386)*60+SECOND(K386-J386))&gt;8100,CEILING(((HOUR(K386-J386)*3600+MINUTE(K386-J386)*60+SECOND(K386-J386))-8100)/300,1),0)</f>
        <v>0</v>
      </c>
    </row>
    <row r="387" s="50" customFormat="true" ht="12.75" hidden="false" customHeight="false" outlineLevel="0" collapsed="false">
      <c r="A387" s="52" t="n">
        <f aca="false">A386+1</f>
        <v>372</v>
      </c>
      <c r="B387" s="39" t="s">
        <v>418</v>
      </c>
      <c r="C387" s="40"/>
      <c r="D387" s="41" t="n">
        <v>1307</v>
      </c>
      <c r="E387" s="34" t="n">
        <f aca="false">AC387-AD387</f>
        <v>3</v>
      </c>
      <c r="F387" s="35" t="n">
        <f aca="false">(M387+N387)/2</f>
        <v>36</v>
      </c>
      <c r="G387" s="35" t="n">
        <f aca="false">IF(L387=L$15,0,60)</f>
        <v>60</v>
      </c>
      <c r="H387" s="34" t="n">
        <f aca="false">F387+G387</f>
        <v>96</v>
      </c>
      <c r="I387" s="42" t="n">
        <f aca="false">K387-J387</f>
        <v>0.0423611111111111</v>
      </c>
      <c r="J387" s="42" t="n">
        <v>0.359722222222222</v>
      </c>
      <c r="K387" s="42" t="n">
        <v>0.402083333333333</v>
      </c>
      <c r="L387" s="41" t="s">
        <v>29</v>
      </c>
      <c r="M387" s="41" t="n">
        <v>36</v>
      </c>
      <c r="N387" s="41" t="n">
        <v>36</v>
      </c>
      <c r="O387" s="41" t="s">
        <v>28</v>
      </c>
      <c r="P387" s="41" t="s">
        <v>26</v>
      </c>
      <c r="Q387" s="41" t="s">
        <v>25</v>
      </c>
      <c r="R387" s="41" t="s">
        <v>29</v>
      </c>
      <c r="S387" s="41" t="s">
        <v>22</v>
      </c>
      <c r="T387" s="41" t="s">
        <v>25</v>
      </c>
      <c r="U387" s="43" t="s">
        <v>29</v>
      </c>
      <c r="V387" s="43" t="s">
        <v>22</v>
      </c>
      <c r="W387" s="43" t="s">
        <v>29</v>
      </c>
      <c r="X387" s="43" t="s">
        <v>22</v>
      </c>
      <c r="Y387" s="43" t="s">
        <v>26</v>
      </c>
      <c r="Z387" s="41" t="s">
        <v>28</v>
      </c>
      <c r="AA387" s="41" t="s">
        <v>22</v>
      </c>
      <c r="AB387" s="41" t="s">
        <v>26</v>
      </c>
      <c r="AC387" s="35" t="n">
        <f aca="false">IF(O387=O$15,1,0)+IF(P387=P$15,1,0)+IF(Q387=Q$15,1,0)+IF(R387=R$15,1,0)+IF(S387=S$15,1,0)+IF(T387=T$15,1,0)+IF(U387=U$15,1,0)+IF(V387=V$15,1,0)+IF(W387=W$15,1,0)+IF(X387=X$15,1,0)+IF(Y387=Y$15,1,0)+IF(Z387=Z$15,1,0)+IF(AA387=AA$15,1,0)+IF(AB387=AB$15,1,0)+IF(L387=L$15,1,0)</f>
        <v>3</v>
      </c>
      <c r="AD387" s="35" t="n">
        <f aca="false">IF((HOUR(K387-J387)*3600+MINUTE(K387-J387)*60+SECOND(K387-J387))&gt;8100,CEILING(((HOUR(K387-J387)*3600+MINUTE(K387-J387)*60+SECOND(K387-J387))-8100)/300,1),0)</f>
        <v>0</v>
      </c>
    </row>
    <row r="388" s="50" customFormat="true" ht="12.75" hidden="false" customHeight="false" outlineLevel="0" collapsed="false">
      <c r="A388" s="52" t="n">
        <f aca="false">A387+1</f>
        <v>373</v>
      </c>
      <c r="B388" s="39" t="s">
        <v>419</v>
      </c>
      <c r="C388" s="40"/>
      <c r="D388" s="41" t="n">
        <v>4201</v>
      </c>
      <c r="E388" s="34" t="n">
        <f aca="false">AC388-AD388</f>
        <v>3</v>
      </c>
      <c r="F388" s="35" t="n">
        <f aca="false">(M388+N388)/2</f>
        <v>45</v>
      </c>
      <c r="G388" s="35" t="n">
        <f aca="false">IF(L388=L$15,0,60)</f>
        <v>60</v>
      </c>
      <c r="H388" s="34" t="n">
        <f aca="false">F388+G388</f>
        <v>105</v>
      </c>
      <c r="I388" s="42" t="n">
        <f aca="false">K388-J388</f>
        <v>0.0472222222222222</v>
      </c>
      <c r="J388" s="42" t="n">
        <v>0.434027777777778</v>
      </c>
      <c r="K388" s="42" t="n">
        <v>0.48125</v>
      </c>
      <c r="L388" s="41" t="s">
        <v>28</v>
      </c>
      <c r="M388" s="41" t="n">
        <v>45</v>
      </c>
      <c r="N388" s="41" t="n">
        <v>45</v>
      </c>
      <c r="O388" s="41" t="s">
        <v>28</v>
      </c>
      <c r="P388" s="41" t="s">
        <v>26</v>
      </c>
      <c r="Q388" s="41" t="s">
        <v>25</v>
      </c>
      <c r="R388" s="41" t="s">
        <v>26</v>
      </c>
      <c r="S388" s="41" t="s">
        <v>22</v>
      </c>
      <c r="T388" s="41" t="s">
        <v>22</v>
      </c>
      <c r="U388" s="43" t="s">
        <v>26</v>
      </c>
      <c r="V388" s="43" t="s">
        <v>22</v>
      </c>
      <c r="W388" s="43" t="s">
        <v>27</v>
      </c>
      <c r="X388" s="43" t="s">
        <v>26</v>
      </c>
      <c r="Y388" s="43" t="s">
        <v>22</v>
      </c>
      <c r="Z388" s="41" t="s">
        <v>26</v>
      </c>
      <c r="AA388" s="41" t="s">
        <v>22</v>
      </c>
      <c r="AB388" s="41" t="s">
        <v>22</v>
      </c>
      <c r="AC388" s="35" t="n">
        <f aca="false">IF(O388=O$15,1,0)+IF(P388=P$15,1,0)+IF(Q388=Q$15,1,0)+IF(R388=R$15,1,0)+IF(S388=S$15,1,0)+IF(T388=T$15,1,0)+IF(U388=U$15,1,0)+IF(V388=V$15,1,0)+IF(W388=W$15,1,0)+IF(X388=X$15,1,0)+IF(Y388=Y$15,1,0)+IF(Z388=Z$15,1,0)+IF(AA388=AA$15,1,0)+IF(AB388=AB$15,1,0)+IF(L388=L$15,1,0)</f>
        <v>3</v>
      </c>
      <c r="AD388" s="35" t="n">
        <f aca="false">IF((HOUR(K388-J388)*3600+MINUTE(K388-J388)*60+SECOND(K388-J388))&gt;8100,CEILING(((HOUR(K388-J388)*3600+MINUTE(K388-J388)*60+SECOND(K388-J388))-8100)/300,1),0)</f>
        <v>0</v>
      </c>
    </row>
    <row r="389" s="50" customFormat="true" ht="12.75" hidden="false" customHeight="false" outlineLevel="0" collapsed="false">
      <c r="A389" s="52" t="n">
        <f aca="false">A388+1</f>
        <v>374</v>
      </c>
      <c r="B389" s="39" t="s">
        <v>420</v>
      </c>
      <c r="C389" s="40"/>
      <c r="D389" s="41" t="s">
        <v>169</v>
      </c>
      <c r="E389" s="34" t="n">
        <f aca="false">AC389-AD389</f>
        <v>3</v>
      </c>
      <c r="F389" s="35" t="n">
        <f aca="false">(M389+N389)/2</f>
        <v>46</v>
      </c>
      <c r="G389" s="35" t="n">
        <f aca="false">IF(L389=L$15,0,60)</f>
        <v>60</v>
      </c>
      <c r="H389" s="34" t="n">
        <f aca="false">F389+G389</f>
        <v>106</v>
      </c>
      <c r="I389" s="42" t="n">
        <f aca="false">K389-J389</f>
        <v>0.0645833333333333</v>
      </c>
      <c r="J389" s="42" t="n">
        <v>0.360416666666667</v>
      </c>
      <c r="K389" s="42" t="n">
        <v>0.425</v>
      </c>
      <c r="L389" s="41" t="s">
        <v>28</v>
      </c>
      <c r="M389" s="41" t="n">
        <v>46</v>
      </c>
      <c r="N389" s="41" t="n">
        <v>46</v>
      </c>
      <c r="O389" s="41" t="s">
        <v>22</v>
      </c>
      <c r="P389" s="41" t="s">
        <v>28</v>
      </c>
      <c r="Q389" s="41" t="s">
        <v>27</v>
      </c>
      <c r="R389" s="41" t="s">
        <v>25</v>
      </c>
      <c r="S389" s="41" t="s">
        <v>22</v>
      </c>
      <c r="T389" s="41" t="s">
        <v>26</v>
      </c>
      <c r="U389" s="43" t="s">
        <v>26</v>
      </c>
      <c r="V389" s="43" t="s">
        <v>25</v>
      </c>
      <c r="W389" s="43" t="s">
        <v>29</v>
      </c>
      <c r="X389" s="43" t="s">
        <v>25</v>
      </c>
      <c r="Y389" s="43" t="s">
        <v>26</v>
      </c>
      <c r="Z389" s="41" t="s">
        <v>26</v>
      </c>
      <c r="AA389" s="41" t="s">
        <v>22</v>
      </c>
      <c r="AB389" s="41" t="s">
        <v>29</v>
      </c>
      <c r="AC389" s="35" t="n">
        <f aca="false">IF(O389=O$15,1,0)+IF(P389=P$15,1,0)+IF(Q389=Q$15,1,0)+IF(R389=R$15,1,0)+IF(S389=S$15,1,0)+IF(T389=T$15,1,0)+IF(U389=U$15,1,0)+IF(V389=V$15,1,0)+IF(W389=W$15,1,0)+IF(X389=X$15,1,0)+IF(Y389=Y$15,1,0)+IF(Z389=Z$15,1,0)+IF(AA389=AA$15,1,0)+IF(AB389=AB$15,1,0)+IF(L389=L$15,1,0)</f>
        <v>3</v>
      </c>
      <c r="AD389" s="35" t="n">
        <f aca="false">IF((HOUR(K389-J389)*3600+MINUTE(K389-J389)*60+SECOND(K389-J389))&gt;8100,CEILING(((HOUR(K389-J389)*3600+MINUTE(K389-J389)*60+SECOND(K389-J389))-8100)/300,1),0)</f>
        <v>0</v>
      </c>
    </row>
    <row r="390" s="50" customFormat="true" ht="12.75" hidden="false" customHeight="false" outlineLevel="0" collapsed="false">
      <c r="A390" s="52" t="n">
        <f aca="false">A389+1</f>
        <v>375</v>
      </c>
      <c r="B390" s="39" t="s">
        <v>421</v>
      </c>
      <c r="C390" s="40"/>
      <c r="D390" s="41" t="n">
        <v>9900</v>
      </c>
      <c r="E390" s="34" t="n">
        <f aca="false">AC390-AD390</f>
        <v>3</v>
      </c>
      <c r="F390" s="35" t="n">
        <f aca="false">(M390+N390)/2</f>
        <v>59</v>
      </c>
      <c r="G390" s="35" t="n">
        <f aca="false">IF(L390=L$15,0,60)</f>
        <v>60</v>
      </c>
      <c r="H390" s="34" t="n">
        <f aca="false">F390+G390</f>
        <v>119</v>
      </c>
      <c r="I390" s="42" t="n">
        <f aca="false">K390-J390</f>
        <v>0.05625</v>
      </c>
      <c r="J390" s="42" t="n">
        <v>0.470833333333333</v>
      </c>
      <c r="K390" s="42" t="n">
        <v>0.527083333333333</v>
      </c>
      <c r="L390" s="41" t="s">
        <v>26</v>
      </c>
      <c r="M390" s="41" t="n">
        <v>59</v>
      </c>
      <c r="N390" s="41" t="n">
        <v>59</v>
      </c>
      <c r="O390" s="41" t="s">
        <v>22</v>
      </c>
      <c r="P390" s="41" t="s">
        <v>26</v>
      </c>
      <c r="Q390" s="41" t="s">
        <v>27</v>
      </c>
      <c r="R390" s="41" t="s">
        <v>26</v>
      </c>
      <c r="S390" s="41" t="s">
        <v>27</v>
      </c>
      <c r="T390" s="41" t="s">
        <v>28</v>
      </c>
      <c r="U390" s="43" t="s">
        <v>22</v>
      </c>
      <c r="V390" s="43" t="s">
        <v>29</v>
      </c>
      <c r="W390" s="43" t="s">
        <v>26</v>
      </c>
      <c r="X390" s="43" t="s">
        <v>28</v>
      </c>
      <c r="Y390" s="43" t="s">
        <v>22</v>
      </c>
      <c r="Z390" s="41" t="s">
        <v>22</v>
      </c>
      <c r="AA390" s="41" t="s">
        <v>27</v>
      </c>
      <c r="AB390" s="41" t="s">
        <v>26</v>
      </c>
      <c r="AC390" s="35" t="n">
        <f aca="false">IF(O390=O$15,1,0)+IF(P390=P$15,1,0)+IF(Q390=Q$15,1,0)+IF(R390=R$15,1,0)+IF(S390=S$15,1,0)+IF(T390=T$15,1,0)+IF(U390=U$15,1,0)+IF(V390=V$15,1,0)+IF(W390=W$15,1,0)+IF(X390=X$15,1,0)+IF(Y390=Y$15,1,0)+IF(Z390=Z$15,1,0)+IF(AA390=AA$15,1,0)+IF(AB390=AB$15,1,0)+IF(L390=L$15,1,0)</f>
        <v>3</v>
      </c>
      <c r="AD390" s="35" t="n">
        <f aca="false">IF((HOUR(K390-J390)*3600+MINUTE(K390-J390)*60+SECOND(K390-J390))&gt;8100,CEILING(((HOUR(K390-J390)*3600+MINUTE(K390-J390)*60+SECOND(K390-J390))-8100)/300,1),0)</f>
        <v>0</v>
      </c>
    </row>
    <row r="391" s="50" customFormat="true" ht="12.75" hidden="false" customHeight="false" outlineLevel="0" collapsed="false">
      <c r="A391" s="52" t="n">
        <f aca="false">A390+1</f>
        <v>376</v>
      </c>
      <c r="B391" s="39" t="s">
        <v>422</v>
      </c>
      <c r="C391" s="40"/>
      <c r="D391" s="41" t="n">
        <v>5703</v>
      </c>
      <c r="E391" s="34" t="n">
        <f aca="false">AC391-AD391</f>
        <v>3</v>
      </c>
      <c r="F391" s="35" t="n">
        <f aca="false">(M391+N391)/2</f>
        <v>60</v>
      </c>
      <c r="G391" s="35" t="n">
        <f aca="false">IF(L391=L$15,0,60)</f>
        <v>60</v>
      </c>
      <c r="H391" s="34" t="n">
        <f aca="false">F391+G391</f>
        <v>120</v>
      </c>
      <c r="I391" s="42" t="n">
        <f aca="false">K391-J391</f>
        <v>0.0486111111111111</v>
      </c>
      <c r="J391" s="42" t="n">
        <v>0.348611111111111</v>
      </c>
      <c r="K391" s="42" t="n">
        <v>0.397222222222222</v>
      </c>
      <c r="L391" s="41" t="s">
        <v>29</v>
      </c>
      <c r="M391" s="41" t="n">
        <v>60</v>
      </c>
      <c r="N391" s="41" t="n">
        <v>60</v>
      </c>
      <c r="O391" s="41" t="s">
        <v>29</v>
      </c>
      <c r="P391" s="41" t="s">
        <v>28</v>
      </c>
      <c r="Q391" s="41" t="s">
        <v>25</v>
      </c>
      <c r="R391" s="41" t="s">
        <v>26</v>
      </c>
      <c r="S391" s="41" t="s">
        <v>22</v>
      </c>
      <c r="T391" s="41" t="s">
        <v>25</v>
      </c>
      <c r="U391" s="43" t="s">
        <v>29</v>
      </c>
      <c r="V391" s="43" t="s">
        <v>27</v>
      </c>
      <c r="W391" s="43" t="s">
        <v>29</v>
      </c>
      <c r="X391" s="43" t="s">
        <v>22</v>
      </c>
      <c r="Y391" s="43" t="s">
        <v>26</v>
      </c>
      <c r="Z391" s="41" t="s">
        <v>28</v>
      </c>
      <c r="AA391" s="41" t="s">
        <v>28</v>
      </c>
      <c r="AB391" s="41" t="s">
        <v>26</v>
      </c>
      <c r="AC391" s="35" t="n">
        <f aca="false">IF(O391=O$15,1,0)+IF(P391=P$15,1,0)+IF(Q391=Q$15,1,0)+IF(R391=R$15,1,0)+IF(S391=S$15,1,0)+IF(T391=T$15,1,0)+IF(U391=U$15,1,0)+IF(V391=V$15,1,0)+IF(W391=W$15,1,0)+IF(X391=X$15,1,0)+IF(Y391=Y$15,1,0)+IF(Z391=Z$15,1,0)+IF(AA391=AA$15,1,0)+IF(AB391=AB$15,1,0)+IF(L391=L$15,1,0)</f>
        <v>3</v>
      </c>
      <c r="AD391" s="35" t="n">
        <f aca="false">IF((HOUR(K391-J391)*3600+MINUTE(K391-J391)*60+SECOND(K391-J391))&gt;8100,CEILING(((HOUR(K391-J391)*3600+MINUTE(K391-J391)*60+SECOND(K391-J391))-8100)/300,1),0)</f>
        <v>0</v>
      </c>
    </row>
    <row r="392" s="50" customFormat="true" ht="12.75" hidden="false" customHeight="false" outlineLevel="0" collapsed="false">
      <c r="A392" s="52" t="n">
        <f aca="false">A391+1</f>
        <v>377</v>
      </c>
      <c r="B392" s="39" t="s">
        <v>423</v>
      </c>
      <c r="C392" s="40"/>
      <c r="D392" s="41" t="n">
        <v>8311</v>
      </c>
      <c r="E392" s="34" t="n">
        <f aca="false">AC392-AD392</f>
        <v>2</v>
      </c>
      <c r="F392" s="35" t="n">
        <f aca="false">(M392+N392)/2</f>
        <v>2.5</v>
      </c>
      <c r="G392" s="35" t="n">
        <f aca="false">IF(L392=L$15,0,60)</f>
        <v>60</v>
      </c>
      <c r="H392" s="34" t="n">
        <f aca="false">F392+G392</f>
        <v>62.5</v>
      </c>
      <c r="I392" s="42" t="n">
        <f aca="false">K392-J392</f>
        <v>0.04375</v>
      </c>
      <c r="J392" s="42" t="n">
        <v>0.338194444444444</v>
      </c>
      <c r="K392" s="42" t="n">
        <v>0.381944444444444</v>
      </c>
      <c r="L392" s="41" t="s">
        <v>29</v>
      </c>
      <c r="M392" s="41" t="n">
        <v>2</v>
      </c>
      <c r="N392" s="41" t="n">
        <v>3</v>
      </c>
      <c r="O392" s="41" t="s">
        <v>29</v>
      </c>
      <c r="P392" s="41" t="s">
        <v>25</v>
      </c>
      <c r="Q392" s="41" t="s">
        <v>29</v>
      </c>
      <c r="R392" s="41" t="s">
        <v>26</v>
      </c>
      <c r="S392" s="41" t="s">
        <v>22</v>
      </c>
      <c r="T392" s="41" t="s">
        <v>22</v>
      </c>
      <c r="U392" s="43" t="s">
        <v>26</v>
      </c>
      <c r="V392" s="43" t="s">
        <v>26</v>
      </c>
      <c r="W392" s="43" t="s">
        <v>26</v>
      </c>
      <c r="X392" s="43" t="s">
        <v>28</v>
      </c>
      <c r="Y392" s="43" t="s">
        <v>26</v>
      </c>
      <c r="Z392" s="41" t="s">
        <v>28</v>
      </c>
      <c r="AA392" s="41" t="s">
        <v>27</v>
      </c>
      <c r="AB392" s="41" t="s">
        <v>26</v>
      </c>
      <c r="AC392" s="35" t="n">
        <f aca="false">IF(O392=O$15,1,0)+IF(P392=P$15,1,0)+IF(Q392=Q$15,1,0)+IF(R392=R$15,1,0)+IF(S392=S$15,1,0)+IF(T392=T$15,1,0)+IF(U392=U$15,1,0)+IF(V392=V$15,1,0)+IF(W392=W$15,1,0)+IF(X392=X$15,1,0)+IF(Y392=Y$15,1,0)+IF(Z392=Z$15,1,0)+IF(AA392=AA$15,1,0)+IF(AB392=AB$15,1,0)+IF(L392=L$15,1,0)</f>
        <v>2</v>
      </c>
      <c r="AD392" s="35" t="n">
        <f aca="false">IF((HOUR(K392-J392)*3600+MINUTE(K392-J392)*60+SECOND(K392-J392))&gt;8100,CEILING(((HOUR(K392-J392)*3600+MINUTE(K392-J392)*60+SECOND(K392-J392))-8100)/300,1),0)</f>
        <v>0</v>
      </c>
    </row>
    <row r="393" s="50" customFormat="true" ht="12.75" hidden="false" customHeight="false" outlineLevel="0" collapsed="false">
      <c r="A393" s="52" t="n">
        <f aca="false">A392+1</f>
        <v>378</v>
      </c>
      <c r="B393" s="39" t="s">
        <v>424</v>
      </c>
      <c r="C393" s="40"/>
      <c r="D393" s="41" t="n">
        <v>2508</v>
      </c>
      <c r="E393" s="34" t="n">
        <f aca="false">AC393-AD393</f>
        <v>2</v>
      </c>
      <c r="F393" s="35" t="n">
        <f aca="false">(M393+N393)/2</f>
        <v>11</v>
      </c>
      <c r="G393" s="35" t="n">
        <f aca="false">IF(L393=L$15,0,60)</f>
        <v>60</v>
      </c>
      <c r="H393" s="34" t="n">
        <f aca="false">F393+G393</f>
        <v>71</v>
      </c>
      <c r="I393" s="42" t="n">
        <f aca="false">K393-J393</f>
        <v>0.0451388888888889</v>
      </c>
      <c r="J393" s="42" t="n">
        <v>0.363194444444444</v>
      </c>
      <c r="K393" s="42" t="n">
        <v>0.408333333333333</v>
      </c>
      <c r="L393" s="41" t="s">
        <v>26</v>
      </c>
      <c r="M393" s="41" t="n">
        <v>11</v>
      </c>
      <c r="N393" s="41" t="n">
        <v>11</v>
      </c>
      <c r="O393" s="41" t="s">
        <v>22</v>
      </c>
      <c r="P393" s="41" t="s">
        <v>25</v>
      </c>
      <c r="Q393" s="41" t="s">
        <v>25</v>
      </c>
      <c r="R393" s="41" t="s">
        <v>33</v>
      </c>
      <c r="S393" s="41" t="s">
        <v>22</v>
      </c>
      <c r="T393" s="41" t="s">
        <v>26</v>
      </c>
      <c r="U393" s="43" t="s">
        <v>22</v>
      </c>
      <c r="V393" s="43" t="s">
        <v>26</v>
      </c>
      <c r="W393" s="43" t="s">
        <v>29</v>
      </c>
      <c r="X393" s="43" t="s">
        <v>25</v>
      </c>
      <c r="Y393" s="43" t="s">
        <v>22</v>
      </c>
      <c r="Z393" s="41" t="s">
        <v>26</v>
      </c>
      <c r="AA393" s="41" t="s">
        <v>26</v>
      </c>
      <c r="AB393" s="41" t="s">
        <v>26</v>
      </c>
      <c r="AC393" s="35" t="n">
        <f aca="false">IF(O393=O$15,1,0)+IF(P393=P$15,1,0)+IF(Q393=Q$15,1,0)+IF(R393=R$15,1,0)+IF(S393=S$15,1,0)+IF(T393=T$15,1,0)+IF(U393=U$15,1,0)+IF(V393=V$15,1,0)+IF(W393=W$15,1,0)+IF(X393=X$15,1,0)+IF(Y393=Y$15,1,0)+IF(Z393=Z$15,1,0)+IF(AA393=AA$15,1,0)+IF(AB393=AB$15,1,0)+IF(L393=L$15,1,0)</f>
        <v>2</v>
      </c>
      <c r="AD393" s="35" t="n">
        <f aca="false">IF((HOUR(K393-J393)*3600+MINUTE(K393-J393)*60+SECOND(K393-J393))&gt;8100,CEILING(((HOUR(K393-J393)*3600+MINUTE(K393-J393)*60+SECOND(K393-J393))-8100)/300,1),0)</f>
        <v>0</v>
      </c>
    </row>
    <row r="394" s="50" customFormat="true" ht="12.75" hidden="false" customHeight="false" outlineLevel="0" collapsed="false">
      <c r="A394" s="52" t="n">
        <f aca="false">A393+1</f>
        <v>379</v>
      </c>
      <c r="B394" s="39" t="s">
        <v>425</v>
      </c>
      <c r="C394" s="40"/>
      <c r="D394" s="41" t="n">
        <v>9900</v>
      </c>
      <c r="E394" s="34" t="n">
        <f aca="false">AC394-AD394</f>
        <v>2</v>
      </c>
      <c r="F394" s="35" t="n">
        <f aca="false">(M394+N394)/2</f>
        <v>12</v>
      </c>
      <c r="G394" s="35" t="n">
        <f aca="false">IF(L394=L$15,0,60)</f>
        <v>60</v>
      </c>
      <c r="H394" s="34" t="n">
        <f aca="false">F394+G394</f>
        <v>72</v>
      </c>
      <c r="I394" s="42" t="n">
        <f aca="false">K394-J394</f>
        <v>0.0361111111111111</v>
      </c>
      <c r="J394" s="42" t="n">
        <v>0.473611111111111</v>
      </c>
      <c r="K394" s="42" t="n">
        <v>0.509722222222222</v>
      </c>
      <c r="L394" s="41" t="s">
        <v>26</v>
      </c>
      <c r="M394" s="41" t="n">
        <v>12</v>
      </c>
      <c r="N394" s="41" t="n">
        <v>12</v>
      </c>
      <c r="O394" s="41" t="s">
        <v>28</v>
      </c>
      <c r="P394" s="41" t="s">
        <v>29</v>
      </c>
      <c r="Q394" s="41" t="s">
        <v>22</v>
      </c>
      <c r="R394" s="41" t="s">
        <v>29</v>
      </c>
      <c r="S394" s="41" t="s">
        <v>28</v>
      </c>
      <c r="T394" s="41" t="s">
        <v>25</v>
      </c>
      <c r="U394" s="43" t="s">
        <v>29</v>
      </c>
      <c r="V394" s="43" t="s">
        <v>22</v>
      </c>
      <c r="W394" s="43" t="s">
        <v>29</v>
      </c>
      <c r="X394" s="43" t="s">
        <v>22</v>
      </c>
      <c r="Y394" s="43" t="s">
        <v>26</v>
      </c>
      <c r="Z394" s="41" t="s">
        <v>26</v>
      </c>
      <c r="AA394" s="41" t="s">
        <v>33</v>
      </c>
      <c r="AB394" s="41" t="s">
        <v>28</v>
      </c>
      <c r="AC394" s="35" t="n">
        <f aca="false">IF(O394=O$15,1,0)+IF(P394=P$15,1,0)+IF(Q394=Q$15,1,0)+IF(R394=R$15,1,0)+IF(S394=S$15,1,0)+IF(T394=T$15,1,0)+IF(U394=U$15,1,0)+IF(V394=V$15,1,0)+IF(W394=W$15,1,0)+IF(X394=X$15,1,0)+IF(Y394=Y$15,1,0)+IF(Z394=Z$15,1,0)+IF(AA394=AA$15,1,0)+IF(AB394=AB$15,1,0)+IF(L394=L$15,1,0)</f>
        <v>2</v>
      </c>
      <c r="AD394" s="35" t="n">
        <f aca="false">IF((HOUR(K394-J394)*3600+MINUTE(K394-J394)*60+SECOND(K394-J394))&gt;8100,CEILING(((HOUR(K394-J394)*3600+MINUTE(K394-J394)*60+SECOND(K394-J394))-8100)/300,1),0)</f>
        <v>0</v>
      </c>
    </row>
    <row r="395" s="50" customFormat="true" ht="12.75" hidden="false" customHeight="false" outlineLevel="0" collapsed="false">
      <c r="A395" s="52" t="n">
        <f aca="false">A394+1</f>
        <v>380</v>
      </c>
      <c r="B395" s="39" t="s">
        <v>426</v>
      </c>
      <c r="C395" s="40"/>
      <c r="D395" s="41" t="s">
        <v>169</v>
      </c>
      <c r="E395" s="34" t="n">
        <f aca="false">AC395-AD395</f>
        <v>2</v>
      </c>
      <c r="F395" s="35" t="n">
        <f aca="false">(M395+N395)/2</f>
        <v>12.5</v>
      </c>
      <c r="G395" s="35" t="n">
        <f aca="false">IF(L395=L$15,0,60)</f>
        <v>60</v>
      </c>
      <c r="H395" s="34" t="n">
        <f aca="false">F395+G395</f>
        <v>72.5</v>
      </c>
      <c r="I395" s="42" t="n">
        <f aca="false">K395-J395</f>
        <v>0.0465277777777778</v>
      </c>
      <c r="J395" s="42" t="n">
        <v>0.464583333333333</v>
      </c>
      <c r="K395" s="42" t="n">
        <v>0.511111111111111</v>
      </c>
      <c r="L395" s="41" t="s">
        <v>28</v>
      </c>
      <c r="M395" s="41" t="n">
        <v>12</v>
      </c>
      <c r="N395" s="41" t="n">
        <v>13</v>
      </c>
      <c r="O395" s="41" t="s">
        <v>28</v>
      </c>
      <c r="P395" s="41" t="s">
        <v>26</v>
      </c>
      <c r="Q395" s="41" t="s">
        <v>25</v>
      </c>
      <c r="R395" s="41" t="s">
        <v>26</v>
      </c>
      <c r="S395" s="41" t="s">
        <v>26</v>
      </c>
      <c r="T395" s="41" t="s">
        <v>28</v>
      </c>
      <c r="U395" s="43" t="s">
        <v>29</v>
      </c>
      <c r="V395" s="43" t="s">
        <v>27</v>
      </c>
      <c r="W395" s="43" t="s">
        <v>26</v>
      </c>
      <c r="X395" s="43" t="s">
        <v>26</v>
      </c>
      <c r="Y395" s="43" t="s">
        <v>22</v>
      </c>
      <c r="Z395" s="41" t="s">
        <v>22</v>
      </c>
      <c r="AA395" s="41" t="s">
        <v>22</v>
      </c>
      <c r="AB395" s="41" t="s">
        <v>26</v>
      </c>
      <c r="AC395" s="35" t="n">
        <f aca="false">IF(O395=O$15,1,0)+IF(P395=P$15,1,0)+IF(Q395=Q$15,1,0)+IF(R395=R$15,1,0)+IF(S395=S$15,1,0)+IF(T395=T$15,1,0)+IF(U395=U$15,1,0)+IF(V395=V$15,1,0)+IF(W395=W$15,1,0)+IF(X395=X$15,1,0)+IF(Y395=Y$15,1,0)+IF(Z395=Z$15,1,0)+IF(AA395=AA$15,1,0)+IF(AB395=AB$15,1,0)+IF(L395=L$15,1,0)</f>
        <v>2</v>
      </c>
      <c r="AD395" s="35" t="n">
        <f aca="false">IF((HOUR(K395-J395)*3600+MINUTE(K395-J395)*60+SECOND(K395-J395))&gt;8100,CEILING(((HOUR(K395-J395)*3600+MINUTE(K395-J395)*60+SECOND(K395-J395))-8100)/300,1),0)</f>
        <v>0</v>
      </c>
    </row>
    <row r="396" s="50" customFormat="true" ht="12.75" hidden="false" customHeight="false" outlineLevel="0" collapsed="false">
      <c r="A396" s="52" t="n">
        <f aca="false">A395+1</f>
        <v>381</v>
      </c>
      <c r="B396" s="39" t="s">
        <v>427</v>
      </c>
      <c r="C396" s="40"/>
      <c r="D396" s="41" t="n">
        <v>2999</v>
      </c>
      <c r="E396" s="34" t="n">
        <f aca="false">AC396-AD396</f>
        <v>2</v>
      </c>
      <c r="F396" s="35" t="n">
        <f aca="false">(M396+N396)/2</f>
        <v>13</v>
      </c>
      <c r="G396" s="35" t="n">
        <f aca="false">IF(L396=L$15,0,60)</f>
        <v>60</v>
      </c>
      <c r="H396" s="34" t="n">
        <f aca="false">F396+G396</f>
        <v>73</v>
      </c>
      <c r="I396" s="42" t="n">
        <f aca="false">K396-J396</f>
        <v>0.0548611111111111</v>
      </c>
      <c r="J396" s="42" t="n">
        <v>0.3875</v>
      </c>
      <c r="K396" s="42" t="n">
        <v>0.442361111111111</v>
      </c>
      <c r="L396" s="41" t="s">
        <v>29</v>
      </c>
      <c r="M396" s="41" t="n">
        <v>13</v>
      </c>
      <c r="N396" s="41" t="n">
        <v>13</v>
      </c>
      <c r="O396" s="41" t="s">
        <v>22</v>
      </c>
      <c r="P396" s="41" t="s">
        <v>28</v>
      </c>
      <c r="Q396" s="41" t="s">
        <v>22</v>
      </c>
      <c r="R396" s="41" t="s">
        <v>29</v>
      </c>
      <c r="S396" s="41" t="s">
        <v>22</v>
      </c>
      <c r="T396" s="41" t="s">
        <v>29</v>
      </c>
      <c r="U396" s="43" t="s">
        <v>29</v>
      </c>
      <c r="V396" s="43" t="s">
        <v>27</v>
      </c>
      <c r="W396" s="43" t="s">
        <v>28</v>
      </c>
      <c r="X396" s="43" t="s">
        <v>26</v>
      </c>
      <c r="Y396" s="43" t="s">
        <v>33</v>
      </c>
      <c r="Z396" s="41" t="s">
        <v>28</v>
      </c>
      <c r="AA396" s="41" t="s">
        <v>25</v>
      </c>
      <c r="AB396" s="41" t="s">
        <v>22</v>
      </c>
      <c r="AC396" s="35" t="n">
        <f aca="false">IF(O396=O$15,1,0)+IF(P396=P$15,1,0)+IF(Q396=Q$15,1,0)+IF(R396=R$15,1,0)+IF(S396=S$15,1,0)+IF(T396=T$15,1,0)+IF(U396=U$15,1,0)+IF(V396=V$15,1,0)+IF(W396=W$15,1,0)+IF(X396=X$15,1,0)+IF(Y396=Y$15,1,0)+IF(Z396=Z$15,1,0)+IF(AA396=AA$15,1,0)+IF(AB396=AB$15,1,0)+IF(L396=L$15,1,0)</f>
        <v>2</v>
      </c>
      <c r="AD396" s="35" t="n">
        <f aca="false">IF((HOUR(K396-J396)*3600+MINUTE(K396-J396)*60+SECOND(K396-J396))&gt;8100,CEILING(((HOUR(K396-J396)*3600+MINUTE(K396-J396)*60+SECOND(K396-J396))-8100)/300,1),0)</f>
        <v>0</v>
      </c>
    </row>
    <row r="397" s="50" customFormat="true" ht="12.75" hidden="false" customHeight="false" outlineLevel="0" collapsed="false">
      <c r="A397" s="52" t="n">
        <f aca="false">A396+1</f>
        <v>382</v>
      </c>
      <c r="B397" s="39" t="s">
        <v>428</v>
      </c>
      <c r="C397" s="40"/>
      <c r="D397" s="41" t="n">
        <v>6701</v>
      </c>
      <c r="E397" s="34" t="n">
        <f aca="false">AC397-AD397</f>
        <v>2</v>
      </c>
      <c r="F397" s="35" t="n">
        <f aca="false">(M397+N397)/2</f>
        <v>13.5</v>
      </c>
      <c r="G397" s="35" t="n">
        <f aca="false">IF(L397=L$15,0,60)</f>
        <v>60</v>
      </c>
      <c r="H397" s="34" t="n">
        <f aca="false">F397+G397</f>
        <v>73.5</v>
      </c>
      <c r="I397" s="42" t="n">
        <f aca="false">K397-J397</f>
        <v>0.0381944444444445</v>
      </c>
      <c r="J397" s="42" t="n">
        <v>0.414583333333333</v>
      </c>
      <c r="K397" s="42" t="n">
        <v>0.452777777777778</v>
      </c>
      <c r="L397" s="41" t="s">
        <v>28</v>
      </c>
      <c r="M397" s="41" t="n">
        <v>14</v>
      </c>
      <c r="N397" s="41" t="n">
        <v>13</v>
      </c>
      <c r="O397" s="41" t="s">
        <v>28</v>
      </c>
      <c r="P397" s="41" t="s">
        <v>26</v>
      </c>
      <c r="Q397" s="41" t="s">
        <v>25</v>
      </c>
      <c r="R397" s="41" t="s">
        <v>33</v>
      </c>
      <c r="S397" s="41" t="s">
        <v>33</v>
      </c>
      <c r="T397" s="41" t="s">
        <v>22</v>
      </c>
      <c r="U397" s="43" t="s">
        <v>22</v>
      </c>
      <c r="V397" s="43" t="s">
        <v>26</v>
      </c>
      <c r="W397" s="43" t="s">
        <v>29</v>
      </c>
      <c r="X397" s="43" t="s">
        <v>22</v>
      </c>
      <c r="Y397" s="43" t="s">
        <v>29</v>
      </c>
      <c r="Z397" s="41" t="s">
        <v>28</v>
      </c>
      <c r="AA397" s="41" t="s">
        <v>27</v>
      </c>
      <c r="AB397" s="41" t="s">
        <v>26</v>
      </c>
      <c r="AC397" s="35" t="n">
        <f aca="false">IF(O397=O$15,1,0)+IF(P397=P$15,1,0)+IF(Q397=Q$15,1,0)+IF(R397=R$15,1,0)+IF(S397=S$15,1,0)+IF(T397=T$15,1,0)+IF(U397=U$15,1,0)+IF(V397=V$15,1,0)+IF(W397=W$15,1,0)+IF(X397=X$15,1,0)+IF(Y397=Y$15,1,0)+IF(Z397=Z$15,1,0)+IF(AA397=AA$15,1,0)+IF(AB397=AB$15,1,0)+IF(L397=L$15,1,0)</f>
        <v>2</v>
      </c>
      <c r="AD397" s="35" t="n">
        <f aca="false">IF((HOUR(K397-J397)*3600+MINUTE(K397-J397)*60+SECOND(K397-J397))&gt;8100,CEILING(((HOUR(K397-J397)*3600+MINUTE(K397-J397)*60+SECOND(K397-J397))-8100)/300,1),0)</f>
        <v>0</v>
      </c>
    </row>
    <row r="398" s="50" customFormat="true" ht="12.75" hidden="false" customHeight="false" outlineLevel="0" collapsed="false">
      <c r="A398" s="52" t="n">
        <f aca="false">A397+1</f>
        <v>383</v>
      </c>
      <c r="B398" s="39" t="s">
        <v>429</v>
      </c>
      <c r="C398" s="40"/>
      <c r="D398" s="41" t="s">
        <v>169</v>
      </c>
      <c r="E398" s="34" t="n">
        <f aca="false">AC398-AD398</f>
        <v>2</v>
      </c>
      <c r="F398" s="35" t="n">
        <f aca="false">(M398+N398)/2</f>
        <v>14</v>
      </c>
      <c r="G398" s="35" t="n">
        <f aca="false">IF(L398=L$15,0,60)</f>
        <v>60</v>
      </c>
      <c r="H398" s="34" t="n">
        <f aca="false">F398+G398</f>
        <v>74</v>
      </c>
      <c r="I398" s="42" t="n">
        <f aca="false">K398-J398</f>
        <v>0.0423611111111111</v>
      </c>
      <c r="J398" s="42" t="n">
        <v>0.421527777777778</v>
      </c>
      <c r="K398" s="42" t="n">
        <v>0.463888888888889</v>
      </c>
      <c r="L398" s="41" t="s">
        <v>25</v>
      </c>
      <c r="M398" s="41" t="n">
        <v>14</v>
      </c>
      <c r="N398" s="41" t="n">
        <v>14</v>
      </c>
      <c r="O398" s="41" t="s">
        <v>28</v>
      </c>
      <c r="P398" s="41" t="s">
        <v>22</v>
      </c>
      <c r="Q398" s="41" t="s">
        <v>25</v>
      </c>
      <c r="R398" s="41" t="s">
        <v>29</v>
      </c>
      <c r="S398" s="41" t="s">
        <v>22</v>
      </c>
      <c r="T398" s="41" t="s">
        <v>28</v>
      </c>
      <c r="U398" s="43" t="s">
        <v>22</v>
      </c>
      <c r="V398" s="43" t="s">
        <v>22</v>
      </c>
      <c r="W398" s="43" t="s">
        <v>26</v>
      </c>
      <c r="X398" s="43" t="s">
        <v>26</v>
      </c>
      <c r="Y398" s="43" t="s">
        <v>26</v>
      </c>
      <c r="Z398" s="41" t="s">
        <v>26</v>
      </c>
      <c r="AA398" s="41" t="s">
        <v>28</v>
      </c>
      <c r="AB398" s="41" t="s">
        <v>26</v>
      </c>
      <c r="AC398" s="35" t="n">
        <f aca="false">IF(O398=O$15,1,0)+IF(P398=P$15,1,0)+IF(Q398=Q$15,1,0)+IF(R398=R$15,1,0)+IF(S398=S$15,1,0)+IF(T398=T$15,1,0)+IF(U398=U$15,1,0)+IF(V398=V$15,1,0)+IF(W398=W$15,1,0)+IF(X398=X$15,1,0)+IF(Y398=Y$15,1,0)+IF(Z398=Z$15,1,0)+IF(AA398=AA$15,1,0)+IF(AB398=AB$15,1,0)+IF(L398=L$15,1,0)</f>
        <v>2</v>
      </c>
      <c r="AD398" s="35" t="n">
        <f aca="false">IF((HOUR(K398-J398)*3600+MINUTE(K398-J398)*60+SECOND(K398-J398))&gt;8100,CEILING(((HOUR(K398-J398)*3600+MINUTE(K398-J398)*60+SECOND(K398-J398))-8100)/300,1),0)</f>
        <v>0</v>
      </c>
    </row>
    <row r="399" s="50" customFormat="true" ht="12.75" hidden="false" customHeight="false" outlineLevel="0" collapsed="false">
      <c r="A399" s="52" t="n">
        <f aca="false">A398+1</f>
        <v>384</v>
      </c>
      <c r="B399" s="39" t="s">
        <v>430</v>
      </c>
      <c r="C399" s="40"/>
      <c r="D399" s="41" t="n">
        <v>6803</v>
      </c>
      <c r="E399" s="34" t="n">
        <f aca="false">AC399-AD399</f>
        <v>2</v>
      </c>
      <c r="F399" s="35" t="n">
        <f aca="false">(M399+N399)/2</f>
        <v>15</v>
      </c>
      <c r="G399" s="35" t="n">
        <f aca="false">IF(L399=L$15,0,60)</f>
        <v>60</v>
      </c>
      <c r="H399" s="34" t="n">
        <f aca="false">F399+G399</f>
        <v>75</v>
      </c>
      <c r="I399" s="42" t="n">
        <f aca="false">K399-J399</f>
        <v>0.0409722222222222</v>
      </c>
      <c r="J399" s="42" t="n">
        <v>0.363888888888889</v>
      </c>
      <c r="K399" s="42" t="n">
        <v>0.404861111111111</v>
      </c>
      <c r="L399" s="41" t="s">
        <v>28</v>
      </c>
      <c r="M399" s="41" t="n">
        <v>15</v>
      </c>
      <c r="N399" s="41" t="n">
        <v>15</v>
      </c>
      <c r="O399" s="41" t="s">
        <v>22</v>
      </c>
      <c r="P399" s="41" t="s">
        <v>26</v>
      </c>
      <c r="Q399" s="41" t="s">
        <v>25</v>
      </c>
      <c r="R399" s="41" t="s">
        <v>29</v>
      </c>
      <c r="S399" s="41" t="s">
        <v>26</v>
      </c>
      <c r="T399" s="41" t="s">
        <v>25</v>
      </c>
      <c r="U399" s="43" t="s">
        <v>26</v>
      </c>
      <c r="V399" s="43" t="s">
        <v>26</v>
      </c>
      <c r="W399" s="43" t="s">
        <v>29</v>
      </c>
      <c r="X399" s="43" t="s">
        <v>28</v>
      </c>
      <c r="Y399" s="43" t="s">
        <v>22</v>
      </c>
      <c r="Z399" s="41" t="s">
        <v>26</v>
      </c>
      <c r="AA399" s="41" t="s">
        <v>22</v>
      </c>
      <c r="AB399" s="41" t="s">
        <v>29</v>
      </c>
      <c r="AC399" s="35" t="n">
        <f aca="false">IF(O399=O$15,1,0)+IF(P399=P$15,1,0)+IF(Q399=Q$15,1,0)+IF(R399=R$15,1,0)+IF(S399=S$15,1,0)+IF(T399=T$15,1,0)+IF(U399=U$15,1,0)+IF(V399=V$15,1,0)+IF(W399=W$15,1,0)+IF(X399=X$15,1,0)+IF(Y399=Y$15,1,0)+IF(Z399=Z$15,1,0)+IF(AA399=AA$15,1,0)+IF(AB399=AB$15,1,0)+IF(L399=L$15,1,0)</f>
        <v>2</v>
      </c>
      <c r="AD399" s="35" t="n">
        <f aca="false">IF((HOUR(K399-J399)*3600+MINUTE(K399-J399)*60+SECOND(K399-J399))&gt;8100,CEILING(((HOUR(K399-J399)*3600+MINUTE(K399-J399)*60+SECOND(K399-J399))-8100)/300,1),0)</f>
        <v>0</v>
      </c>
    </row>
    <row r="400" s="50" customFormat="true" ht="12.75" hidden="false" customHeight="false" outlineLevel="0" collapsed="false">
      <c r="A400" s="52" t="n">
        <f aca="false">A399+1</f>
        <v>385</v>
      </c>
      <c r="B400" s="39" t="s">
        <v>431</v>
      </c>
      <c r="C400" s="40"/>
      <c r="D400" s="41" t="s">
        <v>341</v>
      </c>
      <c r="E400" s="34" t="n">
        <f aca="false">AC400-AD400</f>
        <v>2</v>
      </c>
      <c r="F400" s="35" t="n">
        <f aca="false">(M400+N400)/2</f>
        <v>15</v>
      </c>
      <c r="G400" s="35" t="n">
        <f aca="false">IF(L400=L$15,0,60)</f>
        <v>60</v>
      </c>
      <c r="H400" s="34" t="n">
        <f aca="false">F400+G400</f>
        <v>75</v>
      </c>
      <c r="I400" s="42" t="n">
        <f aca="false">K400-J400</f>
        <v>0.0527777777777778</v>
      </c>
      <c r="J400" s="42" t="n">
        <v>0.413888888888889</v>
      </c>
      <c r="K400" s="42" t="n">
        <v>0.466666666666667</v>
      </c>
      <c r="L400" s="41" t="s">
        <v>25</v>
      </c>
      <c r="M400" s="41" t="n">
        <v>15</v>
      </c>
      <c r="N400" s="41" t="n">
        <v>15</v>
      </c>
      <c r="O400" s="41" t="s">
        <v>28</v>
      </c>
      <c r="P400" s="41" t="s">
        <v>25</v>
      </c>
      <c r="Q400" s="41" t="s">
        <v>29</v>
      </c>
      <c r="R400" s="41" t="s">
        <v>25</v>
      </c>
      <c r="S400" s="41" t="s">
        <v>22</v>
      </c>
      <c r="T400" s="41" t="s">
        <v>25</v>
      </c>
      <c r="U400" s="43" t="s">
        <v>26</v>
      </c>
      <c r="V400" s="43" t="s">
        <v>22</v>
      </c>
      <c r="W400" s="43" t="s">
        <v>29</v>
      </c>
      <c r="X400" s="43" t="s">
        <v>25</v>
      </c>
      <c r="Y400" s="43" t="s">
        <v>22</v>
      </c>
      <c r="Z400" s="41" t="s">
        <v>26</v>
      </c>
      <c r="AA400" s="41" t="s">
        <v>26</v>
      </c>
      <c r="AB400" s="41" t="s">
        <v>26</v>
      </c>
      <c r="AC400" s="35" t="n">
        <f aca="false">IF(O400=O$15,1,0)+IF(P400=P$15,1,0)+IF(Q400=Q$15,1,0)+IF(R400=R$15,1,0)+IF(S400=S$15,1,0)+IF(T400=T$15,1,0)+IF(U400=U$15,1,0)+IF(V400=V$15,1,0)+IF(W400=W$15,1,0)+IF(X400=X$15,1,0)+IF(Y400=Y$15,1,0)+IF(Z400=Z$15,1,0)+IF(AA400=AA$15,1,0)+IF(AB400=AB$15,1,0)+IF(L400=L$15,1,0)</f>
        <v>2</v>
      </c>
      <c r="AD400" s="35" t="n">
        <f aca="false">IF((HOUR(K400-J400)*3600+MINUTE(K400-J400)*60+SECOND(K400-J400))&gt;8100,CEILING(((HOUR(K400-J400)*3600+MINUTE(K400-J400)*60+SECOND(K400-J400))-8100)/300,1),0)</f>
        <v>0</v>
      </c>
    </row>
    <row r="401" s="50" customFormat="true" ht="12.75" hidden="false" customHeight="false" outlineLevel="0" collapsed="false">
      <c r="A401" s="52" t="n">
        <f aca="false">A400+1</f>
        <v>386</v>
      </c>
      <c r="B401" s="39" t="s">
        <v>432</v>
      </c>
      <c r="C401" s="40"/>
      <c r="D401" s="41" t="n">
        <v>3502</v>
      </c>
      <c r="E401" s="34" t="n">
        <f aca="false">AC401-AD401</f>
        <v>2</v>
      </c>
      <c r="F401" s="35" t="n">
        <f aca="false">(M401+N401)/2</f>
        <v>16</v>
      </c>
      <c r="G401" s="35" t="n">
        <f aca="false">IF(L401=L$15,0,60)</f>
        <v>60</v>
      </c>
      <c r="H401" s="34" t="n">
        <f aca="false">F401+G401</f>
        <v>76</v>
      </c>
      <c r="I401" s="42" t="n">
        <f aca="false">K401-J401</f>
        <v>0.0423611111111111</v>
      </c>
      <c r="J401" s="42" t="n">
        <v>0.360416666666667</v>
      </c>
      <c r="K401" s="42" t="n">
        <v>0.402777777777778</v>
      </c>
      <c r="L401" s="41" t="s">
        <v>29</v>
      </c>
      <c r="M401" s="41" t="n">
        <v>16</v>
      </c>
      <c r="N401" s="41" t="n">
        <v>16</v>
      </c>
      <c r="O401" s="41" t="s">
        <v>22</v>
      </c>
      <c r="P401" s="41" t="s">
        <v>26</v>
      </c>
      <c r="Q401" s="41" t="s">
        <v>25</v>
      </c>
      <c r="R401" s="41" t="s">
        <v>28</v>
      </c>
      <c r="S401" s="41" t="s">
        <v>22</v>
      </c>
      <c r="T401" s="41" t="s">
        <v>25</v>
      </c>
      <c r="U401" s="43" t="s">
        <v>29</v>
      </c>
      <c r="V401" s="43" t="s">
        <v>22</v>
      </c>
      <c r="W401" s="43" t="s">
        <v>29</v>
      </c>
      <c r="X401" s="43" t="s">
        <v>28</v>
      </c>
      <c r="Y401" s="43" t="s">
        <v>26</v>
      </c>
      <c r="Z401" s="41" t="s">
        <v>22</v>
      </c>
      <c r="AA401" s="41" t="s">
        <v>22</v>
      </c>
      <c r="AB401" s="41" t="s">
        <v>26</v>
      </c>
      <c r="AC401" s="35" t="n">
        <f aca="false">IF(O401=O$15,1,0)+IF(P401=P$15,1,0)+IF(Q401=Q$15,1,0)+IF(R401=R$15,1,0)+IF(S401=S$15,1,0)+IF(T401=T$15,1,0)+IF(U401=U$15,1,0)+IF(V401=V$15,1,0)+IF(W401=W$15,1,0)+IF(X401=X$15,1,0)+IF(Y401=Y$15,1,0)+IF(Z401=Z$15,1,0)+IF(AA401=AA$15,1,0)+IF(AB401=AB$15,1,0)+IF(L401=L$15,1,0)</f>
        <v>2</v>
      </c>
      <c r="AD401" s="35" t="n">
        <f aca="false">IF((HOUR(K401-J401)*3600+MINUTE(K401-J401)*60+SECOND(K401-J401))&gt;8100,CEILING(((HOUR(K401-J401)*3600+MINUTE(K401-J401)*60+SECOND(K401-J401))-8100)/300,1),0)</f>
        <v>0</v>
      </c>
    </row>
    <row r="402" s="50" customFormat="true" ht="12.75" hidden="false" customHeight="false" outlineLevel="0" collapsed="false">
      <c r="A402" s="52" t="n">
        <f aca="false">A401+1</f>
        <v>387</v>
      </c>
      <c r="B402" s="39" t="s">
        <v>433</v>
      </c>
      <c r="C402" s="40"/>
      <c r="D402" s="41" t="n">
        <v>6806</v>
      </c>
      <c r="E402" s="34" t="n">
        <f aca="false">AC402-AD402</f>
        <v>2</v>
      </c>
      <c r="F402" s="35" t="n">
        <f aca="false">(M402+N402)/2</f>
        <v>17</v>
      </c>
      <c r="G402" s="35" t="n">
        <f aca="false">IF(L402=L$15,0,60)</f>
        <v>60</v>
      </c>
      <c r="H402" s="34" t="n">
        <f aca="false">F402+G402</f>
        <v>77</v>
      </c>
      <c r="I402" s="42" t="n">
        <f aca="false">K402-J402</f>
        <v>0.0368055555555556</v>
      </c>
      <c r="J402" s="42" t="n">
        <v>0.384027777777778</v>
      </c>
      <c r="K402" s="42" t="n">
        <v>0.420833333333333</v>
      </c>
      <c r="L402" s="41" t="s">
        <v>29</v>
      </c>
      <c r="M402" s="41" t="n">
        <v>17</v>
      </c>
      <c r="N402" s="41" t="n">
        <v>17</v>
      </c>
      <c r="O402" s="41" t="s">
        <v>22</v>
      </c>
      <c r="P402" s="41" t="s">
        <v>26</v>
      </c>
      <c r="Q402" s="41" t="s">
        <v>26</v>
      </c>
      <c r="R402" s="41" t="s">
        <v>29</v>
      </c>
      <c r="S402" s="41" t="s">
        <v>22</v>
      </c>
      <c r="T402" s="41" t="s">
        <v>29</v>
      </c>
      <c r="U402" s="43" t="s">
        <v>26</v>
      </c>
      <c r="V402" s="43" t="s">
        <v>28</v>
      </c>
      <c r="W402" s="43" t="s">
        <v>29</v>
      </c>
      <c r="X402" s="43" t="s">
        <v>29</v>
      </c>
      <c r="Y402" s="43" t="s">
        <v>22</v>
      </c>
      <c r="Z402" s="41" t="s">
        <v>28</v>
      </c>
      <c r="AA402" s="41" t="s">
        <v>27</v>
      </c>
      <c r="AB402" s="41" t="s">
        <v>22</v>
      </c>
      <c r="AC402" s="35" t="n">
        <f aca="false">IF(O402=O$15,1,0)+IF(P402=P$15,1,0)+IF(Q402=Q$15,1,0)+IF(R402=R$15,1,0)+IF(S402=S$15,1,0)+IF(T402=T$15,1,0)+IF(U402=U$15,1,0)+IF(V402=V$15,1,0)+IF(W402=W$15,1,0)+IF(X402=X$15,1,0)+IF(Y402=Y$15,1,0)+IF(Z402=Z$15,1,0)+IF(AA402=AA$15,1,0)+IF(AB402=AB$15,1,0)+IF(L402=L$15,1,0)</f>
        <v>2</v>
      </c>
      <c r="AD402" s="35" t="n">
        <f aca="false">IF((HOUR(K402-J402)*3600+MINUTE(K402-J402)*60+SECOND(K402-J402))&gt;8100,CEILING(((HOUR(K402-J402)*3600+MINUTE(K402-J402)*60+SECOND(K402-J402))-8100)/300,1),0)</f>
        <v>0</v>
      </c>
    </row>
    <row r="403" s="50" customFormat="true" ht="12.75" hidden="false" customHeight="false" outlineLevel="0" collapsed="false">
      <c r="A403" s="52" t="n">
        <f aca="false">A402+1</f>
        <v>388</v>
      </c>
      <c r="B403" s="39" t="s">
        <v>434</v>
      </c>
      <c r="C403" s="40"/>
      <c r="D403" s="41" t="n">
        <v>6208</v>
      </c>
      <c r="E403" s="34" t="n">
        <f aca="false">AC403-AD403</f>
        <v>2</v>
      </c>
      <c r="F403" s="35" t="n">
        <f aca="false">(M403+N403)/2</f>
        <v>17</v>
      </c>
      <c r="G403" s="35" t="n">
        <f aca="false">IF(L403=L$15,0,60)</f>
        <v>60</v>
      </c>
      <c r="H403" s="34" t="n">
        <f aca="false">F403+G403</f>
        <v>77</v>
      </c>
      <c r="I403" s="42" t="n">
        <f aca="false">K403-J403</f>
        <v>0.05</v>
      </c>
      <c r="J403" s="42" t="n">
        <v>0.394444444444444</v>
      </c>
      <c r="K403" s="42" t="n">
        <v>0.444444444444444</v>
      </c>
      <c r="L403" s="41" t="s">
        <v>26</v>
      </c>
      <c r="M403" s="41" t="n">
        <v>17</v>
      </c>
      <c r="N403" s="41" t="n">
        <v>17</v>
      </c>
      <c r="O403" s="41" t="s">
        <v>22</v>
      </c>
      <c r="P403" s="41" t="s">
        <v>28</v>
      </c>
      <c r="Q403" s="41" t="s">
        <v>26</v>
      </c>
      <c r="R403" s="41" t="s">
        <v>29</v>
      </c>
      <c r="S403" s="41" t="s">
        <v>26</v>
      </c>
      <c r="T403" s="41" t="s">
        <v>25</v>
      </c>
      <c r="U403" s="43" t="s">
        <v>22</v>
      </c>
      <c r="V403" s="43" t="s">
        <v>22</v>
      </c>
      <c r="W403" s="43" t="s">
        <v>29</v>
      </c>
      <c r="X403" s="43" t="s">
        <v>26</v>
      </c>
      <c r="Y403" s="43" t="s">
        <v>26</v>
      </c>
      <c r="Z403" s="41" t="s">
        <v>28</v>
      </c>
      <c r="AA403" s="41" t="s">
        <v>25</v>
      </c>
      <c r="AB403" s="41" t="s">
        <v>26</v>
      </c>
      <c r="AC403" s="35" t="n">
        <f aca="false">IF(O403=O$15,1,0)+IF(P403=P$15,1,0)+IF(Q403=Q$15,1,0)+IF(R403=R$15,1,0)+IF(S403=S$15,1,0)+IF(T403=T$15,1,0)+IF(U403=U$15,1,0)+IF(V403=V$15,1,0)+IF(W403=W$15,1,0)+IF(X403=X$15,1,0)+IF(Y403=Y$15,1,0)+IF(Z403=Z$15,1,0)+IF(AA403=AA$15,1,0)+IF(AB403=AB$15,1,0)+IF(L403=L$15,1,0)</f>
        <v>2</v>
      </c>
      <c r="AD403" s="35" t="n">
        <f aca="false">IF((HOUR(K403-J403)*3600+MINUTE(K403-J403)*60+SECOND(K403-J403))&gt;8100,CEILING(((HOUR(K403-J403)*3600+MINUTE(K403-J403)*60+SECOND(K403-J403))-8100)/300,1),0)</f>
        <v>0</v>
      </c>
    </row>
    <row r="404" s="50" customFormat="true" ht="12.75" hidden="false" customHeight="false" outlineLevel="0" collapsed="false">
      <c r="A404" s="52" t="n">
        <f aca="false">A403+1</f>
        <v>389</v>
      </c>
      <c r="B404" s="39" t="s">
        <v>435</v>
      </c>
      <c r="C404" s="40"/>
      <c r="D404" s="41" t="n">
        <v>4708</v>
      </c>
      <c r="E404" s="34" t="n">
        <f aca="false">AC404-AD404</f>
        <v>2</v>
      </c>
      <c r="F404" s="35" t="n">
        <f aca="false">(M404+N404)/2</f>
        <v>23</v>
      </c>
      <c r="G404" s="35" t="n">
        <f aca="false">IF(L404=L$15,0,60)</f>
        <v>60</v>
      </c>
      <c r="H404" s="34" t="n">
        <f aca="false">F404+G404</f>
        <v>83</v>
      </c>
      <c r="I404" s="42" t="n">
        <f aca="false">K404-J404</f>
        <v>0.0395833333333333</v>
      </c>
      <c r="J404" s="42" t="n">
        <v>0.396527777777778</v>
      </c>
      <c r="K404" s="42" t="n">
        <v>0.436111111111111</v>
      </c>
      <c r="L404" s="41" t="s">
        <v>28</v>
      </c>
      <c r="M404" s="41" t="n">
        <v>23</v>
      </c>
      <c r="N404" s="41" t="n">
        <v>23</v>
      </c>
      <c r="O404" s="41" t="s">
        <v>22</v>
      </c>
      <c r="P404" s="41" t="s">
        <v>28</v>
      </c>
      <c r="Q404" s="41" t="s">
        <v>22</v>
      </c>
      <c r="R404" s="41" t="s">
        <v>29</v>
      </c>
      <c r="S404" s="41" t="s">
        <v>22</v>
      </c>
      <c r="T404" s="41" t="s">
        <v>26</v>
      </c>
      <c r="U404" s="43" t="s">
        <v>26</v>
      </c>
      <c r="V404" s="43" t="s">
        <v>27</v>
      </c>
      <c r="W404" s="43" t="s">
        <v>26</v>
      </c>
      <c r="X404" s="43" t="s">
        <v>29</v>
      </c>
      <c r="Y404" s="43" t="s">
        <v>26</v>
      </c>
      <c r="Z404" s="41" t="s">
        <v>26</v>
      </c>
      <c r="AA404" s="41" t="s">
        <v>29</v>
      </c>
      <c r="AB404" s="41" t="s">
        <v>28</v>
      </c>
      <c r="AC404" s="35" t="n">
        <f aca="false">IF(O404=O$15,1,0)+IF(P404=P$15,1,0)+IF(Q404=Q$15,1,0)+IF(R404=R$15,1,0)+IF(S404=S$15,1,0)+IF(T404=T$15,1,0)+IF(U404=U$15,1,0)+IF(V404=V$15,1,0)+IF(W404=W$15,1,0)+IF(X404=X$15,1,0)+IF(Y404=Y$15,1,0)+IF(Z404=Z$15,1,0)+IF(AA404=AA$15,1,0)+IF(AB404=AB$15,1,0)+IF(L404=L$15,1,0)</f>
        <v>2</v>
      </c>
      <c r="AD404" s="35" t="n">
        <f aca="false">IF((HOUR(K404-J404)*3600+MINUTE(K404-J404)*60+SECOND(K404-J404))&gt;8100,CEILING(((HOUR(K404-J404)*3600+MINUTE(K404-J404)*60+SECOND(K404-J404))-8100)/300,1),0)</f>
        <v>0</v>
      </c>
    </row>
    <row r="405" s="50" customFormat="true" ht="12.75" hidden="false" customHeight="false" outlineLevel="0" collapsed="false">
      <c r="A405" s="52" t="n">
        <f aca="false">A404+1</f>
        <v>390</v>
      </c>
      <c r="B405" s="39" t="s">
        <v>436</v>
      </c>
      <c r="C405" s="40"/>
      <c r="D405" s="41" t="n">
        <v>1103</v>
      </c>
      <c r="E405" s="34" t="n">
        <f aca="false">AC405-AD405</f>
        <v>2</v>
      </c>
      <c r="F405" s="35" t="n">
        <f aca="false">(M405+N405)/2</f>
        <v>26</v>
      </c>
      <c r="G405" s="35" t="n">
        <f aca="false">IF(L405=L$15,0,60)</f>
        <v>60</v>
      </c>
      <c r="H405" s="34" t="n">
        <f aca="false">F405+G405</f>
        <v>86</v>
      </c>
      <c r="I405" s="42" t="n">
        <f aca="false">K405-J405</f>
        <v>0.0340277777777778</v>
      </c>
      <c r="J405" s="42" t="n">
        <v>0.470138888888889</v>
      </c>
      <c r="K405" s="42" t="n">
        <v>0.504166666666667</v>
      </c>
      <c r="L405" s="41" t="s">
        <v>25</v>
      </c>
      <c r="M405" s="41" t="n">
        <v>26</v>
      </c>
      <c r="N405" s="41" t="n">
        <v>26</v>
      </c>
      <c r="O405" s="41" t="s">
        <v>28</v>
      </c>
      <c r="P405" s="41" t="s">
        <v>25</v>
      </c>
      <c r="Q405" s="41" t="s">
        <v>33</v>
      </c>
      <c r="R405" s="41" t="s">
        <v>28</v>
      </c>
      <c r="S405" s="41" t="s">
        <v>26</v>
      </c>
      <c r="T405" s="41" t="s">
        <v>27</v>
      </c>
      <c r="U405" s="43" t="s">
        <v>29</v>
      </c>
      <c r="V405" s="43" t="s">
        <v>22</v>
      </c>
      <c r="W405" s="43" t="s">
        <v>26</v>
      </c>
      <c r="X405" s="43" t="s">
        <v>25</v>
      </c>
      <c r="Y405" s="43" t="s">
        <v>22</v>
      </c>
      <c r="Z405" s="41" t="s">
        <v>22</v>
      </c>
      <c r="AA405" s="41" t="s">
        <v>26</v>
      </c>
      <c r="AB405" s="41" t="s">
        <v>26</v>
      </c>
      <c r="AC405" s="35" t="n">
        <f aca="false">IF(O405=O$15,1,0)+IF(P405=P$15,1,0)+IF(Q405=Q$15,1,0)+IF(R405=R$15,1,0)+IF(S405=S$15,1,0)+IF(T405=T$15,1,0)+IF(U405=U$15,1,0)+IF(V405=V$15,1,0)+IF(W405=W$15,1,0)+IF(X405=X$15,1,0)+IF(Y405=Y$15,1,0)+IF(Z405=Z$15,1,0)+IF(AA405=AA$15,1,0)+IF(AB405=AB$15,1,0)+IF(L405=L$15,1,0)</f>
        <v>2</v>
      </c>
      <c r="AD405" s="35" t="n">
        <f aca="false">IF((HOUR(K405-J405)*3600+MINUTE(K405-J405)*60+SECOND(K405-J405))&gt;8100,CEILING(((HOUR(K405-J405)*3600+MINUTE(K405-J405)*60+SECOND(K405-J405))-8100)/300,1),0)</f>
        <v>0</v>
      </c>
    </row>
    <row r="406" s="50" customFormat="true" ht="12.75" hidden="false" customHeight="false" outlineLevel="0" collapsed="false">
      <c r="A406" s="52" t="n">
        <f aca="false">A405+1</f>
        <v>391</v>
      </c>
      <c r="B406" s="39" t="s">
        <v>437</v>
      </c>
      <c r="C406" s="40"/>
      <c r="D406" s="41" t="n">
        <v>6806</v>
      </c>
      <c r="E406" s="34" t="n">
        <f aca="false">AC406-AD406</f>
        <v>2</v>
      </c>
      <c r="F406" s="35" t="n">
        <f aca="false">(M406+N406)/2</f>
        <v>28</v>
      </c>
      <c r="G406" s="35" t="n">
        <f aca="false">IF(L406=L$15,0,60)</f>
        <v>60</v>
      </c>
      <c r="H406" s="34" t="n">
        <f aca="false">F406+G406</f>
        <v>88</v>
      </c>
      <c r="I406" s="42" t="n">
        <f aca="false">K406-J406</f>
        <v>0.0444444444444444</v>
      </c>
      <c r="J406" s="42" t="n">
        <v>0.383333333333333</v>
      </c>
      <c r="K406" s="42" t="n">
        <v>0.427777777777778</v>
      </c>
      <c r="L406" s="41" t="s">
        <v>25</v>
      </c>
      <c r="M406" s="41" t="n">
        <v>28</v>
      </c>
      <c r="N406" s="41" t="n">
        <v>28</v>
      </c>
      <c r="O406" s="41" t="s">
        <v>28</v>
      </c>
      <c r="P406" s="41" t="s">
        <v>28</v>
      </c>
      <c r="Q406" s="41" t="s">
        <v>22</v>
      </c>
      <c r="R406" s="41" t="s">
        <v>29</v>
      </c>
      <c r="S406" s="41" t="s">
        <v>22</v>
      </c>
      <c r="T406" s="41" t="s">
        <v>28</v>
      </c>
      <c r="U406" s="43" t="s">
        <v>28</v>
      </c>
      <c r="V406" s="43" t="s">
        <v>22</v>
      </c>
      <c r="W406" s="43" t="s">
        <v>29</v>
      </c>
      <c r="X406" s="43" t="s">
        <v>22</v>
      </c>
      <c r="Y406" s="43" t="s">
        <v>26</v>
      </c>
      <c r="Z406" s="41" t="s">
        <v>27</v>
      </c>
      <c r="AA406" s="41" t="s">
        <v>26</v>
      </c>
      <c r="AB406" s="41" t="s">
        <v>26</v>
      </c>
      <c r="AC406" s="35" t="n">
        <f aca="false">IF(O406=O$15,1,0)+IF(P406=P$15,1,0)+IF(Q406=Q$15,1,0)+IF(R406=R$15,1,0)+IF(S406=S$15,1,0)+IF(T406=T$15,1,0)+IF(U406=U$15,1,0)+IF(V406=V$15,1,0)+IF(W406=W$15,1,0)+IF(X406=X$15,1,0)+IF(Y406=Y$15,1,0)+IF(Z406=Z$15,1,0)+IF(AA406=AA$15,1,0)+IF(AB406=AB$15,1,0)+IF(L406=L$15,1,0)</f>
        <v>2</v>
      </c>
      <c r="AD406" s="35" t="n">
        <f aca="false">IF((HOUR(K406-J406)*3600+MINUTE(K406-J406)*60+SECOND(K406-J406))&gt;8100,CEILING(((HOUR(K406-J406)*3600+MINUTE(K406-J406)*60+SECOND(K406-J406))-8100)/300,1),0)</f>
        <v>0</v>
      </c>
    </row>
    <row r="407" s="50" customFormat="true" ht="12.75" hidden="false" customHeight="false" outlineLevel="0" collapsed="false">
      <c r="A407" s="52" t="n">
        <f aca="false">A406+1</f>
        <v>392</v>
      </c>
      <c r="B407" s="39" t="s">
        <v>438</v>
      </c>
      <c r="C407" s="40"/>
      <c r="D407" s="41" t="n">
        <v>5907</v>
      </c>
      <c r="E407" s="34" t="n">
        <f aca="false">AC407-AD407</f>
        <v>2</v>
      </c>
      <c r="F407" s="35" t="n">
        <f aca="false">(M407+N407)/2</f>
        <v>33</v>
      </c>
      <c r="G407" s="35" t="n">
        <f aca="false">IF(L407=L$15,0,60)</f>
        <v>60</v>
      </c>
      <c r="H407" s="34" t="n">
        <f aca="false">F407+G407</f>
        <v>93</v>
      </c>
      <c r="I407" s="42" t="n">
        <f aca="false">K407-J407</f>
        <v>0.05</v>
      </c>
      <c r="J407" s="42" t="n">
        <v>0.441666666666667</v>
      </c>
      <c r="K407" s="42" t="n">
        <v>0.491666666666667</v>
      </c>
      <c r="L407" s="41" t="s">
        <v>26</v>
      </c>
      <c r="M407" s="41" t="n">
        <v>33</v>
      </c>
      <c r="N407" s="41" t="n">
        <v>33</v>
      </c>
      <c r="O407" s="41" t="s">
        <v>28</v>
      </c>
      <c r="P407" s="41" t="s">
        <v>27</v>
      </c>
      <c r="Q407" s="41" t="s">
        <v>25</v>
      </c>
      <c r="R407" s="41" t="s">
        <v>29</v>
      </c>
      <c r="S407" s="41" t="s">
        <v>22</v>
      </c>
      <c r="T407" s="41" t="s">
        <v>28</v>
      </c>
      <c r="U407" s="43" t="s">
        <v>26</v>
      </c>
      <c r="V407" s="43" t="s">
        <v>25</v>
      </c>
      <c r="W407" s="43" t="s">
        <v>22</v>
      </c>
      <c r="X407" s="43" t="s">
        <v>29</v>
      </c>
      <c r="Y407" s="43" t="s">
        <v>26</v>
      </c>
      <c r="Z407" s="41" t="s">
        <v>28</v>
      </c>
      <c r="AA407" s="41" t="s">
        <v>27</v>
      </c>
      <c r="AB407" s="41" t="s">
        <v>26</v>
      </c>
      <c r="AC407" s="35" t="n">
        <f aca="false">IF(O407=O$15,1,0)+IF(P407=P$15,1,0)+IF(Q407=Q$15,1,0)+IF(R407=R$15,1,0)+IF(S407=S$15,1,0)+IF(T407=T$15,1,0)+IF(U407=U$15,1,0)+IF(V407=V$15,1,0)+IF(W407=W$15,1,0)+IF(X407=X$15,1,0)+IF(Y407=Y$15,1,0)+IF(Z407=Z$15,1,0)+IF(AA407=AA$15,1,0)+IF(AB407=AB$15,1,0)+IF(L407=L$15,1,0)</f>
        <v>2</v>
      </c>
      <c r="AD407" s="35" t="n">
        <f aca="false">IF((HOUR(K407-J407)*3600+MINUTE(K407-J407)*60+SECOND(K407-J407))&gt;8100,CEILING(((HOUR(K407-J407)*3600+MINUTE(K407-J407)*60+SECOND(K407-J407))-8100)/300,1),0)</f>
        <v>0</v>
      </c>
    </row>
    <row r="408" s="50" customFormat="true" ht="12.75" hidden="false" customHeight="false" outlineLevel="0" collapsed="false">
      <c r="A408" s="52" t="n">
        <f aca="false">A407+1</f>
        <v>393</v>
      </c>
      <c r="B408" s="39" t="s">
        <v>439</v>
      </c>
      <c r="C408" s="40"/>
      <c r="D408" s="41" t="n">
        <v>7404</v>
      </c>
      <c r="E408" s="34" t="n">
        <f aca="false">AC408-AD408</f>
        <v>2</v>
      </c>
      <c r="F408" s="35" t="n">
        <f aca="false">(M408+N408)/2</f>
        <v>33</v>
      </c>
      <c r="G408" s="35" t="n">
        <f aca="false">IF(L408=L$15,0,60)</f>
        <v>60</v>
      </c>
      <c r="H408" s="34" t="n">
        <f aca="false">F408+G408</f>
        <v>93</v>
      </c>
      <c r="I408" s="42" t="n">
        <f aca="false">K408-J408</f>
        <v>0.04375</v>
      </c>
      <c r="J408" s="42" t="n">
        <v>0.409722222222222</v>
      </c>
      <c r="K408" s="42" t="n">
        <v>0.453472222222222</v>
      </c>
      <c r="L408" s="41" t="s">
        <v>28</v>
      </c>
      <c r="M408" s="41" t="n">
        <v>33</v>
      </c>
      <c r="N408" s="41" t="n">
        <v>33</v>
      </c>
      <c r="O408" s="41" t="s">
        <v>22</v>
      </c>
      <c r="P408" s="41" t="s">
        <v>26</v>
      </c>
      <c r="Q408" s="41" t="s">
        <v>22</v>
      </c>
      <c r="R408" s="41" t="s">
        <v>29</v>
      </c>
      <c r="S408" s="41" t="s">
        <v>33</v>
      </c>
      <c r="T408" s="41" t="s">
        <v>33</v>
      </c>
      <c r="U408" s="43" t="s">
        <v>22</v>
      </c>
      <c r="V408" s="43" t="s">
        <v>29</v>
      </c>
      <c r="W408" s="43" t="s">
        <v>26</v>
      </c>
      <c r="X408" s="43" t="s">
        <v>33</v>
      </c>
      <c r="Y408" s="43" t="s">
        <v>33</v>
      </c>
      <c r="Z408" s="41" t="s">
        <v>26</v>
      </c>
      <c r="AA408" s="41" t="s">
        <v>25</v>
      </c>
      <c r="AB408" s="41" t="s">
        <v>26</v>
      </c>
      <c r="AC408" s="35" t="n">
        <f aca="false">IF(O408=O$15,1,0)+IF(P408=P$15,1,0)+IF(Q408=Q$15,1,0)+IF(R408=R$15,1,0)+IF(S408=S$15,1,0)+IF(T408=T$15,1,0)+IF(U408=U$15,1,0)+IF(V408=V$15,1,0)+IF(W408=W$15,1,0)+IF(X408=X$15,1,0)+IF(Y408=Y$15,1,0)+IF(Z408=Z$15,1,0)+IF(AA408=AA$15,1,0)+IF(AB408=AB$15,1,0)+IF(L408=L$15,1,0)</f>
        <v>2</v>
      </c>
      <c r="AD408" s="35" t="n">
        <f aca="false">IF((HOUR(K408-J408)*3600+MINUTE(K408-J408)*60+SECOND(K408-J408))&gt;8100,CEILING(((HOUR(K408-J408)*3600+MINUTE(K408-J408)*60+SECOND(K408-J408))-8100)/300,1),0)</f>
        <v>0</v>
      </c>
    </row>
    <row r="409" s="50" customFormat="true" ht="12.75" hidden="false" customHeight="false" outlineLevel="0" collapsed="false">
      <c r="A409" s="52" t="n">
        <f aca="false">A408+1</f>
        <v>394</v>
      </c>
      <c r="B409" s="39" t="s">
        <v>440</v>
      </c>
      <c r="C409" s="40"/>
      <c r="D409" s="41" t="s">
        <v>169</v>
      </c>
      <c r="E409" s="34" t="n">
        <f aca="false">AC409-AD409</f>
        <v>2</v>
      </c>
      <c r="F409" s="35" t="n">
        <f aca="false">(M409+N409)/2</f>
        <v>60</v>
      </c>
      <c r="G409" s="35" t="n">
        <f aca="false">IF(L409=L$15,0,60)</f>
        <v>60</v>
      </c>
      <c r="H409" s="34" t="n">
        <f aca="false">F409+G409</f>
        <v>120</v>
      </c>
      <c r="I409" s="42" t="n">
        <f aca="false">K409-J409</f>
        <v>0.0486111111111111</v>
      </c>
      <c r="J409" s="42" t="n">
        <v>0.451388888888889</v>
      </c>
      <c r="K409" s="42" t="n">
        <v>0.5</v>
      </c>
      <c r="L409" s="41" t="s">
        <v>33</v>
      </c>
      <c r="M409" s="41" t="n">
        <v>60</v>
      </c>
      <c r="N409" s="41" t="n">
        <v>60</v>
      </c>
      <c r="O409" s="41" t="s">
        <v>29</v>
      </c>
      <c r="P409" s="41" t="s">
        <v>25</v>
      </c>
      <c r="Q409" s="41" t="s">
        <v>28</v>
      </c>
      <c r="R409" s="41" t="s">
        <v>26</v>
      </c>
      <c r="S409" s="41" t="s">
        <v>22</v>
      </c>
      <c r="T409" s="41" t="s">
        <v>25</v>
      </c>
      <c r="U409" s="43" t="s">
        <v>22</v>
      </c>
      <c r="V409" s="43" t="s">
        <v>22</v>
      </c>
      <c r="W409" s="43" t="s">
        <v>28</v>
      </c>
      <c r="X409" s="43" t="s">
        <v>26</v>
      </c>
      <c r="Y409" s="43" t="s">
        <v>26</v>
      </c>
      <c r="Z409" s="41" t="s">
        <v>22</v>
      </c>
      <c r="AA409" s="41" t="s">
        <v>22</v>
      </c>
      <c r="AB409" s="41" t="s">
        <v>26</v>
      </c>
      <c r="AC409" s="35" t="n">
        <f aca="false">IF(O409=O$15,1,0)+IF(P409=P$15,1,0)+IF(Q409=Q$15,1,0)+IF(R409=R$15,1,0)+IF(S409=S$15,1,0)+IF(T409=T$15,1,0)+IF(U409=U$15,1,0)+IF(V409=V$15,1,0)+IF(W409=W$15,1,0)+IF(X409=X$15,1,0)+IF(Y409=Y$15,1,0)+IF(Z409=Z$15,1,0)+IF(AA409=AA$15,1,0)+IF(AB409=AB$15,1,0)+IF(L409=L$15,1,0)</f>
        <v>2</v>
      </c>
      <c r="AD409" s="35" t="n">
        <f aca="false">IF((HOUR(K409-J409)*3600+MINUTE(K409-J409)*60+SECOND(K409-J409))&gt;8100,CEILING(((HOUR(K409-J409)*3600+MINUTE(K409-J409)*60+SECOND(K409-J409))-8100)/300,1),0)</f>
        <v>0</v>
      </c>
    </row>
    <row r="410" s="50" customFormat="true" ht="12.75" hidden="false" customHeight="false" outlineLevel="0" collapsed="false">
      <c r="A410" s="52" t="n">
        <f aca="false">A409+1</f>
        <v>395</v>
      </c>
      <c r="B410" s="39" t="s">
        <v>441</v>
      </c>
      <c r="C410" s="40"/>
      <c r="D410" s="41" t="n">
        <v>5702</v>
      </c>
      <c r="E410" s="34" t="n">
        <f aca="false">AC410-AD410</f>
        <v>1</v>
      </c>
      <c r="F410" s="35" t="n">
        <f aca="false">(M410+N410)/2</f>
        <v>14</v>
      </c>
      <c r="G410" s="35" t="n">
        <f aca="false">IF(L410=L$15,0,60)</f>
        <v>60</v>
      </c>
      <c r="H410" s="34" t="n">
        <f aca="false">F410+G410</f>
        <v>74</v>
      </c>
      <c r="I410" s="42" t="n">
        <f aca="false">K410-J410</f>
        <v>0.04375</v>
      </c>
      <c r="J410" s="42" t="n">
        <v>0.40625</v>
      </c>
      <c r="K410" s="42" t="n">
        <v>0.45</v>
      </c>
      <c r="L410" s="41" t="s">
        <v>29</v>
      </c>
      <c r="M410" s="41" t="n">
        <v>14</v>
      </c>
      <c r="N410" s="41" t="n">
        <v>14</v>
      </c>
      <c r="O410" s="41" t="s">
        <v>22</v>
      </c>
      <c r="P410" s="41" t="s">
        <v>29</v>
      </c>
      <c r="Q410" s="41" t="s">
        <v>28</v>
      </c>
      <c r="R410" s="41" t="s">
        <v>26</v>
      </c>
      <c r="S410" s="41" t="s">
        <v>22</v>
      </c>
      <c r="T410" s="41" t="s">
        <v>22</v>
      </c>
      <c r="U410" s="43" t="s">
        <v>22</v>
      </c>
      <c r="V410" s="43" t="s">
        <v>29</v>
      </c>
      <c r="W410" s="43" t="s">
        <v>26</v>
      </c>
      <c r="X410" s="43" t="s">
        <v>22</v>
      </c>
      <c r="Y410" s="43" t="s">
        <v>26</v>
      </c>
      <c r="Z410" s="41" t="s">
        <v>22</v>
      </c>
      <c r="AA410" s="41" t="s">
        <v>27</v>
      </c>
      <c r="AB410" s="41" t="s">
        <v>26</v>
      </c>
      <c r="AC410" s="35" t="n">
        <f aca="false">IF(O410=O$15,1,0)+IF(P410=P$15,1,0)+IF(Q410=Q$15,1,0)+IF(R410=R$15,1,0)+IF(S410=S$15,1,0)+IF(T410=T$15,1,0)+IF(U410=U$15,1,0)+IF(V410=V$15,1,0)+IF(W410=W$15,1,0)+IF(X410=X$15,1,0)+IF(Y410=Y$15,1,0)+IF(Z410=Z$15,1,0)+IF(AA410=AA$15,1,0)+IF(AB410=AB$15,1,0)+IF(L410=L$15,1,0)</f>
        <v>1</v>
      </c>
      <c r="AD410" s="35" t="n">
        <f aca="false">IF((HOUR(K410-J410)*3600+MINUTE(K410-J410)*60+SECOND(K410-J410))&gt;8100,CEILING(((HOUR(K410-J410)*3600+MINUTE(K410-J410)*60+SECOND(K410-J410))-8100)/300,1),0)</f>
        <v>0</v>
      </c>
    </row>
    <row r="411" s="50" customFormat="true" ht="12.75" hidden="false" customHeight="false" outlineLevel="0" collapsed="false">
      <c r="A411" s="52" t="n">
        <f aca="false">A410+1</f>
        <v>396</v>
      </c>
      <c r="B411" s="39" t="s">
        <v>442</v>
      </c>
      <c r="C411" s="40"/>
      <c r="D411" s="41" t="n">
        <v>5907</v>
      </c>
      <c r="E411" s="34" t="n">
        <f aca="false">AC411-AD411</f>
        <v>1</v>
      </c>
      <c r="F411" s="35" t="n">
        <f aca="false">(M411+N411)/2</f>
        <v>15.5</v>
      </c>
      <c r="G411" s="35" t="n">
        <f aca="false">IF(L411=L$15,0,60)</f>
        <v>60</v>
      </c>
      <c r="H411" s="34" t="n">
        <f aca="false">F411+G411</f>
        <v>75.5</v>
      </c>
      <c r="I411" s="42" t="n">
        <f aca="false">K411-J411</f>
        <v>0.0541666666666667</v>
      </c>
      <c r="J411" s="42" t="n">
        <v>0.379861111111111</v>
      </c>
      <c r="K411" s="42" t="n">
        <v>0.434027777777778</v>
      </c>
      <c r="L411" s="41" t="s">
        <v>25</v>
      </c>
      <c r="M411" s="41" t="n">
        <v>15</v>
      </c>
      <c r="N411" s="41" t="n">
        <v>16</v>
      </c>
      <c r="O411" s="41" t="s">
        <v>28</v>
      </c>
      <c r="P411" s="41" t="s">
        <v>25</v>
      </c>
      <c r="Q411" s="41" t="s">
        <v>26</v>
      </c>
      <c r="R411" s="41" t="s">
        <v>22</v>
      </c>
      <c r="S411" s="41" t="s">
        <v>22</v>
      </c>
      <c r="T411" s="41" t="s">
        <v>28</v>
      </c>
      <c r="U411" s="43" t="s">
        <v>29</v>
      </c>
      <c r="V411" s="43" t="s">
        <v>22</v>
      </c>
      <c r="W411" s="43" t="s">
        <v>29</v>
      </c>
      <c r="X411" s="43" t="s">
        <v>27</v>
      </c>
      <c r="Y411" s="43" t="s">
        <v>26</v>
      </c>
      <c r="Z411" s="41" t="s">
        <v>25</v>
      </c>
      <c r="AA411" s="41" t="s">
        <v>33</v>
      </c>
      <c r="AB411" s="41" t="s">
        <v>28</v>
      </c>
      <c r="AC411" s="35" t="n">
        <f aca="false">IF(O411=O$15,1,0)+IF(P411=P$15,1,0)+IF(Q411=Q$15,1,0)+IF(R411=R$15,1,0)+IF(S411=S$15,1,0)+IF(T411=T$15,1,0)+IF(U411=U$15,1,0)+IF(V411=V$15,1,0)+IF(W411=W$15,1,0)+IF(X411=X$15,1,0)+IF(Y411=Y$15,1,0)+IF(Z411=Z$15,1,0)+IF(AA411=AA$15,1,0)+IF(AB411=AB$15,1,0)+IF(L411=L$15,1,0)</f>
        <v>1</v>
      </c>
      <c r="AD411" s="35" t="n">
        <f aca="false">IF((HOUR(K411-J411)*3600+MINUTE(K411-J411)*60+SECOND(K411-J411))&gt;8100,CEILING(((HOUR(K411-J411)*3600+MINUTE(K411-J411)*60+SECOND(K411-J411))-8100)/300,1),0)</f>
        <v>0</v>
      </c>
    </row>
    <row r="412" s="50" customFormat="true" ht="12.75" hidden="false" customHeight="false" outlineLevel="0" collapsed="false">
      <c r="A412" s="52" t="n">
        <f aca="false">A411+1</f>
        <v>397</v>
      </c>
      <c r="B412" s="39" t="s">
        <v>443</v>
      </c>
      <c r="C412" s="40"/>
      <c r="D412" s="41" t="n">
        <v>6701</v>
      </c>
      <c r="E412" s="34" t="n">
        <f aca="false">AC412-AD412</f>
        <v>1</v>
      </c>
      <c r="F412" s="35" t="n">
        <f aca="false">(M412+N412)/2</f>
        <v>20</v>
      </c>
      <c r="G412" s="35" t="n">
        <f aca="false">IF(L412=L$15,0,60)</f>
        <v>60</v>
      </c>
      <c r="H412" s="34" t="n">
        <f aca="false">F412+G412</f>
        <v>80</v>
      </c>
      <c r="I412" s="42" t="n">
        <f aca="false">K412-J412</f>
        <v>0.0375</v>
      </c>
      <c r="J412" s="42" t="n">
        <v>0.415277777777778</v>
      </c>
      <c r="K412" s="42" t="n">
        <v>0.452777777777778</v>
      </c>
      <c r="L412" s="41" t="s">
        <v>25</v>
      </c>
      <c r="M412" s="41" t="n">
        <v>20</v>
      </c>
      <c r="N412" s="41" t="n">
        <v>20</v>
      </c>
      <c r="O412" s="41" t="s">
        <v>29</v>
      </c>
      <c r="P412" s="41" t="s">
        <v>25</v>
      </c>
      <c r="Q412" s="41" t="s">
        <v>25</v>
      </c>
      <c r="R412" s="41" t="s">
        <v>25</v>
      </c>
      <c r="S412" s="41" t="s">
        <v>33</v>
      </c>
      <c r="T412" s="41" t="s">
        <v>25</v>
      </c>
      <c r="U412" s="43" t="s">
        <v>28</v>
      </c>
      <c r="V412" s="43" t="s">
        <v>22</v>
      </c>
      <c r="W412" s="43" t="s">
        <v>29</v>
      </c>
      <c r="X412" s="43" t="s">
        <v>27</v>
      </c>
      <c r="Y412" s="43" t="s">
        <v>26</v>
      </c>
      <c r="Z412" s="41" t="s">
        <v>26</v>
      </c>
      <c r="AA412" s="41" t="s">
        <v>27</v>
      </c>
      <c r="AB412" s="41" t="s">
        <v>26</v>
      </c>
      <c r="AC412" s="35" t="n">
        <f aca="false">IF(O412=O$15,1,0)+IF(P412=P$15,1,0)+IF(Q412=Q$15,1,0)+IF(R412=R$15,1,0)+IF(S412=S$15,1,0)+IF(T412=T$15,1,0)+IF(U412=U$15,1,0)+IF(V412=V$15,1,0)+IF(W412=W$15,1,0)+IF(X412=X$15,1,0)+IF(Y412=Y$15,1,0)+IF(Z412=Z$15,1,0)+IF(AA412=AA$15,1,0)+IF(AB412=AB$15,1,0)+IF(L412=L$15,1,0)</f>
        <v>1</v>
      </c>
      <c r="AD412" s="35" t="n">
        <f aca="false">IF((HOUR(K412-J412)*3600+MINUTE(K412-J412)*60+SECOND(K412-J412))&gt;8100,CEILING(((HOUR(K412-J412)*3600+MINUTE(K412-J412)*60+SECOND(K412-J412))-8100)/300,1),0)</f>
        <v>0</v>
      </c>
    </row>
    <row r="413" s="50" customFormat="true" ht="12.75" hidden="false" customHeight="false" outlineLevel="0" collapsed="false">
      <c r="A413" s="52" t="n">
        <f aca="false">A412+1</f>
        <v>398</v>
      </c>
      <c r="B413" s="39" t="s">
        <v>444</v>
      </c>
      <c r="C413" s="40"/>
      <c r="D413" s="41" t="n">
        <v>7404</v>
      </c>
      <c r="E413" s="34" t="n">
        <f aca="false">AC413-AD413</f>
        <v>1</v>
      </c>
      <c r="F413" s="35" t="n">
        <f aca="false">(M413+N413)/2</f>
        <v>21</v>
      </c>
      <c r="G413" s="35" t="n">
        <f aca="false">IF(L413=L$15,0,60)</f>
        <v>60</v>
      </c>
      <c r="H413" s="34" t="n">
        <f aca="false">F413+G413</f>
        <v>81</v>
      </c>
      <c r="I413" s="42" t="n">
        <f aca="false">K413-J413</f>
        <v>0.0423611111111111</v>
      </c>
      <c r="J413" s="42" t="n">
        <v>0.432638888888889</v>
      </c>
      <c r="K413" s="42" t="n">
        <v>0.475</v>
      </c>
      <c r="L413" s="41" t="s">
        <v>25</v>
      </c>
      <c r="M413" s="41" t="n">
        <v>21</v>
      </c>
      <c r="N413" s="41" t="n">
        <v>21</v>
      </c>
      <c r="O413" s="41" t="s">
        <v>29</v>
      </c>
      <c r="P413" s="41" t="s">
        <v>25</v>
      </c>
      <c r="Q413" s="41" t="s">
        <v>26</v>
      </c>
      <c r="R413" s="41" t="s">
        <v>29</v>
      </c>
      <c r="S413" s="41" t="s">
        <v>28</v>
      </c>
      <c r="T413" s="41" t="s">
        <v>25</v>
      </c>
      <c r="U413" s="43" t="s">
        <v>26</v>
      </c>
      <c r="V413" s="43" t="s">
        <v>26</v>
      </c>
      <c r="W413" s="43" t="s">
        <v>28</v>
      </c>
      <c r="X413" s="43" t="s">
        <v>26</v>
      </c>
      <c r="Y413" s="43" t="s">
        <v>26</v>
      </c>
      <c r="Z413" s="41" t="s">
        <v>28</v>
      </c>
      <c r="AA413" s="41" t="s">
        <v>26</v>
      </c>
      <c r="AB413" s="41" t="s">
        <v>26</v>
      </c>
      <c r="AC413" s="35" t="n">
        <f aca="false">IF(O413=O$15,1,0)+IF(P413=P$15,1,0)+IF(Q413=Q$15,1,0)+IF(R413=R$15,1,0)+IF(S413=S$15,1,0)+IF(T413=T$15,1,0)+IF(U413=U$15,1,0)+IF(V413=V$15,1,0)+IF(W413=W$15,1,0)+IF(X413=X$15,1,0)+IF(Y413=Y$15,1,0)+IF(Z413=Z$15,1,0)+IF(AA413=AA$15,1,0)+IF(AB413=AB$15,1,0)+IF(L413=L$15,1,0)</f>
        <v>1</v>
      </c>
      <c r="AD413" s="35" t="n">
        <f aca="false">IF((HOUR(K413-J413)*3600+MINUTE(K413-J413)*60+SECOND(K413-J413))&gt;8100,CEILING(((HOUR(K413-J413)*3600+MINUTE(K413-J413)*60+SECOND(K413-J413))-8100)/300,1),0)</f>
        <v>0</v>
      </c>
    </row>
    <row r="414" s="50" customFormat="true" ht="12.75" hidden="false" customHeight="false" outlineLevel="0" collapsed="false">
      <c r="A414" s="52" t="n">
        <f aca="false">A413+1</f>
        <v>399</v>
      </c>
      <c r="B414" s="39" t="s">
        <v>445</v>
      </c>
      <c r="C414" s="40"/>
      <c r="D414" s="41" t="n">
        <v>5604</v>
      </c>
      <c r="E414" s="34" t="n">
        <f aca="false">AC414-AD414</f>
        <v>1</v>
      </c>
      <c r="F414" s="35" t="n">
        <f aca="false">(M414+N414)/2</f>
        <v>24</v>
      </c>
      <c r="G414" s="35" t="n">
        <f aca="false">IF(L414=L$15,0,60)</f>
        <v>60</v>
      </c>
      <c r="H414" s="34" t="n">
        <f aca="false">F414+G414</f>
        <v>84</v>
      </c>
      <c r="I414" s="42" t="n">
        <f aca="false">K414-J414</f>
        <v>0.0513888888888889</v>
      </c>
      <c r="J414" s="42" t="n">
        <v>0.486111111111111</v>
      </c>
      <c r="K414" s="42" t="n">
        <v>0.5375</v>
      </c>
      <c r="L414" s="41" t="s">
        <v>29</v>
      </c>
      <c r="M414" s="41" t="n">
        <v>24</v>
      </c>
      <c r="N414" s="41" t="n">
        <v>24</v>
      </c>
      <c r="O414" s="41" t="s">
        <v>28</v>
      </c>
      <c r="P414" s="41" t="s">
        <v>25</v>
      </c>
      <c r="Q414" s="41" t="s">
        <v>27</v>
      </c>
      <c r="R414" s="41" t="s">
        <v>29</v>
      </c>
      <c r="S414" s="41" t="s">
        <v>22</v>
      </c>
      <c r="T414" s="41" t="s">
        <v>25</v>
      </c>
      <c r="U414" s="43" t="s">
        <v>22</v>
      </c>
      <c r="V414" s="43" t="s">
        <v>22</v>
      </c>
      <c r="W414" s="43" t="s">
        <v>28</v>
      </c>
      <c r="X414" s="43" t="s">
        <v>22</v>
      </c>
      <c r="Y414" s="43" t="s">
        <v>28</v>
      </c>
      <c r="Z414" s="41" t="s">
        <v>26</v>
      </c>
      <c r="AA414" s="41" t="s">
        <v>22</v>
      </c>
      <c r="AB414" s="41" t="s">
        <v>26</v>
      </c>
      <c r="AC414" s="35" t="n">
        <f aca="false">IF(O414=O$15,1,0)+IF(P414=P$15,1,0)+IF(Q414=Q$15,1,0)+IF(R414=R$15,1,0)+IF(S414=S$15,1,0)+IF(T414=T$15,1,0)+IF(U414=U$15,1,0)+IF(V414=V$15,1,0)+IF(W414=W$15,1,0)+IF(X414=X$15,1,0)+IF(Y414=Y$15,1,0)+IF(Z414=Z$15,1,0)+IF(AA414=AA$15,1,0)+IF(AB414=AB$15,1,0)+IF(L414=L$15,1,0)</f>
        <v>1</v>
      </c>
      <c r="AD414" s="35" t="n">
        <f aca="false">IF((HOUR(K414-J414)*3600+MINUTE(K414-J414)*60+SECOND(K414-J414))&gt;8100,CEILING(((HOUR(K414-J414)*3600+MINUTE(K414-J414)*60+SECOND(K414-J414))-8100)/300,1),0)</f>
        <v>0</v>
      </c>
    </row>
    <row r="415" s="50" customFormat="true" ht="12.75" hidden="false" customHeight="false" outlineLevel="0" collapsed="false">
      <c r="A415" s="52" t="n">
        <f aca="false">A414+1</f>
        <v>400</v>
      </c>
      <c r="B415" s="39" t="s">
        <v>446</v>
      </c>
      <c r="C415" s="40"/>
      <c r="D415" s="41" t="n">
        <v>3318</v>
      </c>
      <c r="E415" s="34" t="n">
        <f aca="false">AC415-AD415</f>
        <v>1</v>
      </c>
      <c r="F415" s="35" t="n">
        <f aca="false">(M415+N415)/2</f>
        <v>26</v>
      </c>
      <c r="G415" s="35" t="n">
        <f aca="false">IF(L415=L$15,0,60)</f>
        <v>60</v>
      </c>
      <c r="H415" s="34" t="n">
        <f aca="false">F415+G415</f>
        <v>86</v>
      </c>
      <c r="I415" s="42" t="n">
        <f aca="false">K415-J415</f>
        <v>0.0513888888888889</v>
      </c>
      <c r="J415" s="42" t="n">
        <v>0.380555555555556</v>
      </c>
      <c r="K415" s="42" t="n">
        <v>0.431944444444444</v>
      </c>
      <c r="L415" s="41" t="s">
        <v>29</v>
      </c>
      <c r="M415" s="41" t="n">
        <v>26</v>
      </c>
      <c r="N415" s="41" t="n">
        <v>26</v>
      </c>
      <c r="O415" s="41" t="s">
        <v>28</v>
      </c>
      <c r="P415" s="41" t="s">
        <v>25</v>
      </c>
      <c r="Q415" s="41" t="s">
        <v>29</v>
      </c>
      <c r="R415" s="41" t="s">
        <v>28</v>
      </c>
      <c r="S415" s="41" t="s">
        <v>28</v>
      </c>
      <c r="T415" s="41" t="s">
        <v>28</v>
      </c>
      <c r="U415" s="43" t="s">
        <v>29</v>
      </c>
      <c r="V415" s="43" t="s">
        <v>27</v>
      </c>
      <c r="W415" s="43" t="s">
        <v>26</v>
      </c>
      <c r="X415" s="43" t="s">
        <v>25</v>
      </c>
      <c r="Y415" s="43" t="s">
        <v>29</v>
      </c>
      <c r="Z415" s="41" t="s">
        <v>22</v>
      </c>
      <c r="AA415" s="41" t="s">
        <v>27</v>
      </c>
      <c r="AB415" s="41" t="s">
        <v>26</v>
      </c>
      <c r="AC415" s="35" t="n">
        <f aca="false">IF(O415=O$15,1,0)+IF(P415=P$15,1,0)+IF(Q415=Q$15,1,0)+IF(R415=R$15,1,0)+IF(S415=S$15,1,0)+IF(T415=T$15,1,0)+IF(U415=U$15,1,0)+IF(V415=V$15,1,0)+IF(W415=W$15,1,0)+IF(X415=X$15,1,0)+IF(Y415=Y$15,1,0)+IF(Z415=Z$15,1,0)+IF(AA415=AA$15,1,0)+IF(AB415=AB$15,1,0)+IF(L415=L$15,1,0)</f>
        <v>1</v>
      </c>
      <c r="AD415" s="35" t="n">
        <f aca="false">IF((HOUR(K415-J415)*3600+MINUTE(K415-J415)*60+SECOND(K415-J415))&gt;8100,CEILING(((HOUR(K415-J415)*3600+MINUTE(K415-J415)*60+SECOND(K415-J415))-8100)/300,1),0)</f>
        <v>0</v>
      </c>
    </row>
    <row r="416" s="50" customFormat="true" ht="12.75" hidden="false" customHeight="false" outlineLevel="0" collapsed="false">
      <c r="A416" s="52" t="n">
        <f aca="false">A415+1</f>
        <v>401</v>
      </c>
      <c r="B416" s="39" t="s">
        <v>447</v>
      </c>
      <c r="C416" s="40"/>
      <c r="D416" s="41" t="n">
        <v>1307</v>
      </c>
      <c r="E416" s="34" t="n">
        <f aca="false">AC416-AD416</f>
        <v>1</v>
      </c>
      <c r="F416" s="35" t="n">
        <f aca="false">(M416+N416)/2</f>
        <v>28.5</v>
      </c>
      <c r="G416" s="35" t="n">
        <f aca="false">IF(L416=L$15,0,60)</f>
        <v>60</v>
      </c>
      <c r="H416" s="34" t="n">
        <f aca="false">F416+G416</f>
        <v>88.5</v>
      </c>
      <c r="I416" s="42" t="n">
        <f aca="false">K416-J416</f>
        <v>0.0590277777777778</v>
      </c>
      <c r="J416" s="42" t="n">
        <v>0.34375</v>
      </c>
      <c r="K416" s="42" t="n">
        <v>0.402777777777778</v>
      </c>
      <c r="L416" s="41" t="s">
        <v>26</v>
      </c>
      <c r="M416" s="41" t="n">
        <v>29</v>
      </c>
      <c r="N416" s="41" t="n">
        <v>28</v>
      </c>
      <c r="O416" s="41" t="s">
        <v>28</v>
      </c>
      <c r="P416" s="41" t="s">
        <v>25</v>
      </c>
      <c r="Q416" s="41" t="s">
        <v>25</v>
      </c>
      <c r="R416" s="41" t="s">
        <v>33</v>
      </c>
      <c r="S416" s="41" t="s">
        <v>22</v>
      </c>
      <c r="T416" s="41" t="s">
        <v>25</v>
      </c>
      <c r="U416" s="43" t="s">
        <v>26</v>
      </c>
      <c r="V416" s="43" t="s">
        <v>22</v>
      </c>
      <c r="W416" s="43" t="s">
        <v>29</v>
      </c>
      <c r="X416" s="43" t="s">
        <v>28</v>
      </c>
      <c r="Y416" s="43" t="s">
        <v>26</v>
      </c>
      <c r="Z416" s="41" t="s">
        <v>25</v>
      </c>
      <c r="AA416" s="41" t="s">
        <v>22</v>
      </c>
      <c r="AB416" s="41" t="s">
        <v>26</v>
      </c>
      <c r="AC416" s="35" t="n">
        <f aca="false">IF(O416=O$15,1,0)+IF(P416=P$15,1,0)+IF(Q416=Q$15,1,0)+IF(R416=R$15,1,0)+IF(S416=S$15,1,0)+IF(T416=T$15,1,0)+IF(U416=U$15,1,0)+IF(V416=V$15,1,0)+IF(W416=W$15,1,0)+IF(X416=X$15,1,0)+IF(Y416=Y$15,1,0)+IF(Z416=Z$15,1,0)+IF(AA416=AA$15,1,0)+IF(AB416=AB$15,1,0)+IF(L416=L$15,1,0)</f>
        <v>1</v>
      </c>
      <c r="AD416" s="35" t="n">
        <f aca="false">IF((HOUR(K416-J416)*3600+MINUTE(K416-J416)*60+SECOND(K416-J416))&gt;8100,CEILING(((HOUR(K416-J416)*3600+MINUTE(K416-J416)*60+SECOND(K416-J416))-8100)/300,1),0)</f>
        <v>0</v>
      </c>
    </row>
    <row r="417" s="50" customFormat="true" ht="12.75" hidden="false" customHeight="false" outlineLevel="0" collapsed="false">
      <c r="A417" s="52" t="n">
        <f aca="false">A416+1</f>
        <v>402</v>
      </c>
      <c r="B417" s="39" t="s">
        <v>448</v>
      </c>
      <c r="C417" s="40"/>
      <c r="D417" s="41" t="n">
        <v>4201</v>
      </c>
      <c r="E417" s="34" t="n">
        <f aca="false">AC417-AD417</f>
        <v>1</v>
      </c>
      <c r="F417" s="35" t="n">
        <f aca="false">(M417+N417)/2</f>
        <v>37</v>
      </c>
      <c r="G417" s="35" t="n">
        <f aca="false">IF(L417=L$15,0,60)</f>
        <v>60</v>
      </c>
      <c r="H417" s="34" t="n">
        <f aca="false">F417+G417</f>
        <v>97</v>
      </c>
      <c r="I417" s="42" t="n">
        <f aca="false">K417-J417</f>
        <v>0.0493055555555556</v>
      </c>
      <c r="J417" s="42" t="n">
        <v>0.432638888888889</v>
      </c>
      <c r="K417" s="42" t="n">
        <v>0.481944444444444</v>
      </c>
      <c r="L417" s="41" t="s">
        <v>28</v>
      </c>
      <c r="M417" s="41" t="n">
        <v>37</v>
      </c>
      <c r="N417" s="41" t="n">
        <v>37</v>
      </c>
      <c r="O417" s="41" t="s">
        <v>28</v>
      </c>
      <c r="P417" s="41" t="s">
        <v>29</v>
      </c>
      <c r="Q417" s="41" t="s">
        <v>25</v>
      </c>
      <c r="R417" s="41" t="s">
        <v>29</v>
      </c>
      <c r="S417" s="41" t="s">
        <v>22</v>
      </c>
      <c r="T417" s="41" t="s">
        <v>27</v>
      </c>
      <c r="U417" s="43" t="s">
        <v>26</v>
      </c>
      <c r="V417" s="43" t="s">
        <v>22</v>
      </c>
      <c r="W417" s="43" t="s">
        <v>29</v>
      </c>
      <c r="X417" s="43" t="s">
        <v>26</v>
      </c>
      <c r="Y417" s="43" t="s">
        <v>22</v>
      </c>
      <c r="Z417" s="41" t="s">
        <v>27</v>
      </c>
      <c r="AA417" s="41" t="s">
        <v>27</v>
      </c>
      <c r="AB417" s="41" t="s">
        <v>26</v>
      </c>
      <c r="AC417" s="35" t="n">
        <f aca="false">IF(O417=O$15,1,0)+IF(P417=P$15,1,0)+IF(Q417=Q$15,1,0)+IF(R417=R$15,1,0)+IF(S417=S$15,1,0)+IF(T417=T$15,1,0)+IF(U417=U$15,1,0)+IF(V417=V$15,1,0)+IF(W417=W$15,1,0)+IF(X417=X$15,1,0)+IF(Y417=Y$15,1,0)+IF(Z417=Z$15,1,0)+IF(AA417=AA$15,1,0)+IF(AB417=AB$15,1,0)+IF(L417=L$15,1,0)</f>
        <v>1</v>
      </c>
      <c r="AD417" s="35" t="n">
        <f aca="false">IF((HOUR(K417-J417)*3600+MINUTE(K417-J417)*60+SECOND(K417-J417))&gt;8100,CEILING(((HOUR(K417-J417)*3600+MINUTE(K417-J417)*60+SECOND(K417-J417))-8100)/300,1),0)</f>
        <v>0</v>
      </c>
    </row>
    <row r="418" s="50" customFormat="true" ht="12.75" hidden="false" customHeight="false" outlineLevel="0" collapsed="false">
      <c r="A418" s="52" t="n">
        <f aca="false">A417+1</f>
        <v>403</v>
      </c>
      <c r="B418" s="39" t="s">
        <v>449</v>
      </c>
      <c r="C418" s="40"/>
      <c r="D418" s="41" t="n">
        <v>3320</v>
      </c>
      <c r="E418" s="34" t="n">
        <f aca="false">AC418-AD418</f>
        <v>1</v>
      </c>
      <c r="F418" s="35" t="n">
        <f aca="false">(M418+N418)/2</f>
        <v>40</v>
      </c>
      <c r="G418" s="35" t="n">
        <f aca="false">IF(L418=L$15,0,60)</f>
        <v>60</v>
      </c>
      <c r="H418" s="34" t="n">
        <f aca="false">F418+G418</f>
        <v>100</v>
      </c>
      <c r="I418" s="42" t="n">
        <f aca="false">K418-J418</f>
        <v>0.0375</v>
      </c>
      <c r="J418" s="42" t="n">
        <v>0.3625</v>
      </c>
      <c r="K418" s="42" t="n">
        <v>0.4</v>
      </c>
      <c r="L418" s="41" t="s">
        <v>28</v>
      </c>
      <c r="M418" s="41" t="n">
        <v>40</v>
      </c>
      <c r="N418" s="41" t="n">
        <v>40</v>
      </c>
      <c r="O418" s="41" t="s">
        <v>28</v>
      </c>
      <c r="P418" s="41" t="s">
        <v>25</v>
      </c>
      <c r="Q418" s="41" t="s">
        <v>26</v>
      </c>
      <c r="R418" s="41" t="s">
        <v>29</v>
      </c>
      <c r="S418" s="41" t="s">
        <v>28</v>
      </c>
      <c r="T418" s="41" t="s">
        <v>28</v>
      </c>
      <c r="U418" s="43" t="s">
        <v>26</v>
      </c>
      <c r="V418" s="43" t="s">
        <v>22</v>
      </c>
      <c r="W418" s="43" t="s">
        <v>29</v>
      </c>
      <c r="X418" s="43" t="s">
        <v>22</v>
      </c>
      <c r="Y418" s="43" t="s">
        <v>26</v>
      </c>
      <c r="Z418" s="41" t="s">
        <v>22</v>
      </c>
      <c r="AA418" s="41" t="s">
        <v>29</v>
      </c>
      <c r="AB418" s="41" t="s">
        <v>26</v>
      </c>
      <c r="AC418" s="35" t="n">
        <f aca="false">IF(O418=O$15,1,0)+IF(P418=P$15,1,0)+IF(Q418=Q$15,1,0)+IF(R418=R$15,1,0)+IF(S418=S$15,1,0)+IF(T418=T$15,1,0)+IF(U418=U$15,1,0)+IF(V418=V$15,1,0)+IF(W418=W$15,1,0)+IF(X418=X$15,1,0)+IF(Y418=Y$15,1,0)+IF(Z418=Z$15,1,0)+IF(AA418=AA$15,1,0)+IF(AB418=AB$15,1,0)+IF(L418=L$15,1,0)</f>
        <v>1</v>
      </c>
      <c r="AD418" s="35" t="n">
        <f aca="false">IF((HOUR(K418-J418)*3600+MINUTE(K418-J418)*60+SECOND(K418-J418))&gt;8100,CEILING(((HOUR(K418-J418)*3600+MINUTE(K418-J418)*60+SECOND(K418-J418))-8100)/300,1),0)</f>
        <v>0</v>
      </c>
    </row>
    <row r="419" s="50" customFormat="true" ht="12.75" hidden="false" customHeight="false" outlineLevel="0" collapsed="false">
      <c r="A419" s="52" t="n">
        <f aca="false">A418+1</f>
        <v>404</v>
      </c>
      <c r="B419" s="39" t="s">
        <v>450</v>
      </c>
      <c r="C419" s="40"/>
      <c r="D419" s="41" t="s">
        <v>169</v>
      </c>
      <c r="E419" s="34" t="n">
        <f aca="false">AC419-AD419</f>
        <v>0</v>
      </c>
      <c r="F419" s="35" t="n">
        <f aca="false">(M419+N419)/2</f>
        <v>14</v>
      </c>
      <c r="G419" s="35" t="n">
        <f aca="false">IF(L419=L$15,0,60)</f>
        <v>60</v>
      </c>
      <c r="H419" s="34" t="n">
        <f aca="false">F419+G419</f>
        <v>74</v>
      </c>
      <c r="I419" s="42" t="n">
        <f aca="false">K419-J419</f>
        <v>0.0388888888888889</v>
      </c>
      <c r="J419" s="42" t="n">
        <v>0.452083333333333</v>
      </c>
      <c r="K419" s="42" t="n">
        <v>0.490972222222222</v>
      </c>
      <c r="L419" s="41" t="s">
        <v>25</v>
      </c>
      <c r="M419" s="41" t="n">
        <v>14</v>
      </c>
      <c r="N419" s="41" t="n">
        <v>14</v>
      </c>
      <c r="O419" s="41" t="s">
        <v>33</v>
      </c>
      <c r="P419" s="41" t="s">
        <v>25</v>
      </c>
      <c r="Q419" s="41" t="s">
        <v>33</v>
      </c>
      <c r="R419" s="41" t="s">
        <v>33</v>
      </c>
      <c r="S419" s="41" t="s">
        <v>33</v>
      </c>
      <c r="T419" s="41" t="s">
        <v>33</v>
      </c>
      <c r="U419" s="43" t="s">
        <v>29</v>
      </c>
      <c r="V419" s="43" t="s">
        <v>27</v>
      </c>
      <c r="W419" s="43" t="s">
        <v>27</v>
      </c>
      <c r="X419" s="43" t="s">
        <v>22</v>
      </c>
      <c r="Y419" s="43" t="s">
        <v>26</v>
      </c>
      <c r="Z419" s="41" t="s">
        <v>26</v>
      </c>
      <c r="AA419" s="41" t="s">
        <v>27</v>
      </c>
      <c r="AB419" s="41" t="s">
        <v>26</v>
      </c>
      <c r="AC419" s="35" t="n">
        <f aca="false">IF(O419=O$15,1,0)+IF(P419=P$15,1,0)+IF(Q419=Q$15,1,0)+IF(R419=R$15,1,0)+IF(S419=S$15,1,0)+IF(T419=T$15,1,0)+IF(U419=U$15,1,0)+IF(V419=V$15,1,0)+IF(W419=W$15,1,0)+IF(X419=X$15,1,0)+IF(Y419=Y$15,1,0)+IF(Z419=Z$15,1,0)+IF(AA419=AA$15,1,0)+IF(AB419=AB$15,1,0)+IF(L419=L$15,1,0)</f>
        <v>0</v>
      </c>
      <c r="AD419" s="35" t="n">
        <f aca="false">IF((HOUR(K419-J419)*3600+MINUTE(K419-J419)*60+SECOND(K419-J419))&gt;8100,CEILING(((HOUR(K419-J419)*3600+MINUTE(K419-J419)*60+SECOND(K419-J419))-8100)/300,1),0)</f>
        <v>0</v>
      </c>
    </row>
    <row r="420" s="50" customFormat="true" ht="12.75" hidden="false" customHeight="false" outlineLevel="0" collapsed="false">
      <c r="A420" s="52" t="n">
        <f aca="false">A419+1</f>
        <v>405</v>
      </c>
      <c r="B420" s="39" t="s">
        <v>451</v>
      </c>
      <c r="C420" s="40"/>
      <c r="D420" s="41" t="n">
        <v>6806</v>
      </c>
      <c r="E420" s="34" t="n">
        <f aca="false">AC420-AD420</f>
        <v>0</v>
      </c>
      <c r="F420" s="35" t="n">
        <f aca="false">(M420+N420)/2</f>
        <v>60</v>
      </c>
      <c r="G420" s="35" t="n">
        <f aca="false">IF(L420=L$15,0,60)</f>
        <v>60</v>
      </c>
      <c r="H420" s="34" t="n">
        <f aca="false">F420+G420</f>
        <v>120</v>
      </c>
      <c r="I420" s="42" t="n">
        <f aca="false">K420-J420</f>
        <v>0.05</v>
      </c>
      <c r="J420" s="42" t="n">
        <v>0.346527777777778</v>
      </c>
      <c r="K420" s="42" t="n">
        <v>0.396527777777778</v>
      </c>
      <c r="L420" s="41" t="s">
        <v>26</v>
      </c>
      <c r="M420" s="41" t="n">
        <v>60</v>
      </c>
      <c r="N420" s="41" t="n">
        <v>60</v>
      </c>
      <c r="O420" s="41" t="s">
        <v>22</v>
      </c>
      <c r="P420" s="41" t="s">
        <v>22</v>
      </c>
      <c r="Q420" s="41" t="s">
        <v>29</v>
      </c>
      <c r="R420" s="41" t="s">
        <v>29</v>
      </c>
      <c r="S420" s="41" t="s">
        <v>26</v>
      </c>
      <c r="T420" s="41" t="s">
        <v>22</v>
      </c>
      <c r="U420" s="43" t="s">
        <v>29</v>
      </c>
      <c r="V420" s="43" t="s">
        <v>29</v>
      </c>
      <c r="W420" s="43" t="s">
        <v>29</v>
      </c>
      <c r="X420" s="43" t="s">
        <v>22</v>
      </c>
      <c r="Y420" s="43" t="s">
        <v>26</v>
      </c>
      <c r="Z420" s="41" t="s">
        <v>22</v>
      </c>
      <c r="AA420" s="41" t="s">
        <v>26</v>
      </c>
      <c r="AB420" s="41" t="s">
        <v>26</v>
      </c>
      <c r="AC420" s="35" t="n">
        <f aca="false">IF(O420=O$15,1,0)+IF(P420=P$15,1,0)+IF(Q420=Q$15,1,0)+IF(R420=R$15,1,0)+IF(S420=S$15,1,0)+IF(T420=T$15,1,0)+IF(U420=U$15,1,0)+IF(V420=V$15,1,0)+IF(W420=W$15,1,0)+IF(X420=X$15,1,0)+IF(Y420=Y$15,1,0)+IF(Z420=Z$15,1,0)+IF(AA420=AA$15,1,0)+IF(AB420=AB$15,1,0)+IF(L420=L$15,1,0)</f>
        <v>0</v>
      </c>
      <c r="AD420" s="35" t="n">
        <f aca="false">IF((HOUR(K420-J420)*3600+MINUTE(K420-J420)*60+SECOND(K420-J420))&gt;8100,CEILING(((HOUR(K420-J420)*3600+MINUTE(K420-J420)*60+SECOND(K420-J420))-8100)/300,1),0)</f>
        <v>0</v>
      </c>
    </row>
    <row r="421" s="50" customFormat="true" ht="12.75" hidden="false" customHeight="false" outlineLevel="0" collapsed="false">
      <c r="A421" s="52" t="n">
        <f aca="false">A420+1</f>
        <v>406</v>
      </c>
      <c r="B421" s="39" t="s">
        <v>452</v>
      </c>
      <c r="C421" s="40"/>
      <c r="D421" s="41" t="n">
        <v>6911</v>
      </c>
      <c r="E421" s="34" t="n">
        <f aca="false">AC421-AD421</f>
        <v>-1</v>
      </c>
      <c r="F421" s="35" t="n">
        <f aca="false">(M421+N421)/2</f>
        <v>21</v>
      </c>
      <c r="G421" s="35" t="n">
        <f aca="false">IF(L421=L$15,0,60)</f>
        <v>60</v>
      </c>
      <c r="H421" s="34" t="n">
        <f aca="false">F421+G421</f>
        <v>81</v>
      </c>
      <c r="I421" s="42" t="n">
        <f aca="false">K421-J421</f>
        <v>0.0986111111111111</v>
      </c>
      <c r="J421" s="42" t="n">
        <v>0.430555555555556</v>
      </c>
      <c r="K421" s="42" t="n">
        <v>0.529166666666667</v>
      </c>
      <c r="L421" s="41" t="s">
        <v>26</v>
      </c>
      <c r="M421" s="41" t="n">
        <v>21</v>
      </c>
      <c r="N421" s="41" t="n">
        <v>21</v>
      </c>
      <c r="O421" s="41" t="s">
        <v>28</v>
      </c>
      <c r="P421" s="41" t="s">
        <v>29</v>
      </c>
      <c r="Q421" s="41" t="s">
        <v>28</v>
      </c>
      <c r="R421" s="41" t="s">
        <v>27</v>
      </c>
      <c r="S421" s="41" t="s">
        <v>22</v>
      </c>
      <c r="T421" s="41" t="s">
        <v>22</v>
      </c>
      <c r="U421" s="43" t="s">
        <v>27</v>
      </c>
      <c r="V421" s="43" t="s">
        <v>28</v>
      </c>
      <c r="W421" s="43" t="s">
        <v>26</v>
      </c>
      <c r="X421" s="43" t="s">
        <v>22</v>
      </c>
      <c r="Y421" s="43" t="s">
        <v>22</v>
      </c>
      <c r="Z421" s="41" t="s">
        <v>26</v>
      </c>
      <c r="AA421" s="41" t="s">
        <v>29</v>
      </c>
      <c r="AB421" s="41" t="s">
        <v>27</v>
      </c>
      <c r="AC421" s="35" t="n">
        <f aca="false">IF(O421=O$15,1,0)+IF(P421=P$15,1,0)+IF(Q421=Q$15,1,0)+IF(R421=R$15,1,0)+IF(S421=S$15,1,0)+IF(T421=T$15,1,0)+IF(U421=U$15,1,0)+IF(V421=V$15,1,0)+IF(W421=W$15,1,0)+IF(X421=X$15,1,0)+IF(Y421=Y$15,1,0)+IF(Z421=Z$15,1,0)+IF(AA421=AA$15,1,0)+IF(AB421=AB$15,1,0)+IF(L421=L$15,1,0)</f>
        <v>1</v>
      </c>
      <c r="AD421" s="35" t="n">
        <f aca="false">IF((HOUR(K421-J421)*3600+MINUTE(K421-J421)*60+SECOND(K421-J421))&gt;8100,CEILING(((HOUR(K421-J421)*3600+MINUTE(K421-J421)*60+SECOND(K421-J421))-8100)/300,1),0)</f>
        <v>2</v>
      </c>
    </row>
    <row r="422" s="50" customFormat="true" ht="12.75" hidden="false" customHeight="false" outlineLevel="0" collapsed="false">
      <c r="A422" s="0"/>
      <c r="B422" s="0"/>
      <c r="C422" s="0"/>
      <c r="D422" s="0"/>
      <c r="E422" s="54"/>
      <c r="F422" s="35"/>
      <c r="G422" s="35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</row>
    <row r="423" s="50" customFormat="true" ht="12.75" hidden="false" customHeight="false" outlineLevel="0" collapsed="false">
      <c r="A423" s="0"/>
      <c r="B423" s="0"/>
      <c r="C423" s="0"/>
      <c r="D423" s="0"/>
      <c r="E423" s="54"/>
      <c r="F423" s="35"/>
      <c r="G423" s="35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</row>
    <row r="424" s="50" customFormat="true" ht="12.75" hidden="false" customHeight="false" outlineLevel="0" collapsed="false">
      <c r="A424" s="55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s="50" customFormat="true" ht="15.75" hidden="false" customHeight="false" outlineLevel="0" collapsed="false">
      <c r="A425" s="57" t="s">
        <v>453</v>
      </c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s="50" customFormat="true" ht="15.75" hidden="false" customHeight="false" outlineLevel="0" collapsed="false">
      <c r="A426" s="58"/>
      <c r="B426" s="59"/>
      <c r="C426" s="38"/>
      <c r="D426" s="38"/>
      <c r="E426" s="16"/>
      <c r="F426" s="17" t="s">
        <v>8</v>
      </c>
      <c r="G426" s="17"/>
      <c r="H426" s="17"/>
      <c r="I426" s="18" t="s">
        <v>9</v>
      </c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16" t="s">
        <v>13</v>
      </c>
      <c r="AD426" s="16"/>
    </row>
    <row r="427" s="50" customFormat="true" ht="12.75" hidden="false" customHeight="false" outlineLevel="0" collapsed="false">
      <c r="A427" s="30" t="n">
        <v>1</v>
      </c>
      <c r="B427" s="31" t="s">
        <v>31</v>
      </c>
      <c r="C427" s="38"/>
      <c r="D427" s="38" t="n">
        <v>4705</v>
      </c>
      <c r="E427" s="60" t="n">
        <v>5</v>
      </c>
      <c r="F427" s="38" t="n">
        <v>25</v>
      </c>
      <c r="G427" s="38" t="n">
        <v>0</v>
      </c>
      <c r="H427" s="60" t="n">
        <v>25</v>
      </c>
      <c r="I427" s="36" t="n">
        <v>0.0812499999999999</v>
      </c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 t="n">
        <v>5</v>
      </c>
      <c r="AD427" s="38" t="n">
        <v>0</v>
      </c>
    </row>
    <row r="428" s="50" customFormat="true" ht="12.75" hidden="false" customHeight="false" outlineLevel="0" collapsed="false">
      <c r="A428" s="61"/>
      <c r="B428" s="39" t="s">
        <v>134</v>
      </c>
      <c r="C428" s="40"/>
      <c r="D428" s="41" t="n">
        <v>4705</v>
      </c>
      <c r="E428" s="34" t="n">
        <v>8</v>
      </c>
      <c r="F428" s="35" t="n">
        <v>35</v>
      </c>
      <c r="G428" s="35" t="n">
        <v>60</v>
      </c>
      <c r="H428" s="34" t="n">
        <v>95</v>
      </c>
      <c r="I428" s="42" t="n">
        <v>0.0458333333333333</v>
      </c>
      <c r="J428" s="42" t="n">
        <v>0.465972222222222</v>
      </c>
      <c r="K428" s="42" t="n">
        <v>0.511805555555556</v>
      </c>
      <c r="L428" s="41" t="s">
        <v>28</v>
      </c>
      <c r="M428" s="41" t="n">
        <v>35</v>
      </c>
      <c r="N428" s="41" t="n">
        <v>35</v>
      </c>
      <c r="O428" s="41" t="s">
        <v>28</v>
      </c>
      <c r="P428" s="41" t="s">
        <v>26</v>
      </c>
      <c r="Q428" s="41" t="s">
        <v>22</v>
      </c>
      <c r="R428" s="41" t="s">
        <v>29</v>
      </c>
      <c r="S428" s="41" t="s">
        <v>27</v>
      </c>
      <c r="T428" s="41" t="s">
        <v>26</v>
      </c>
      <c r="U428" s="43" t="s">
        <v>26</v>
      </c>
      <c r="V428" s="43" t="s">
        <v>22</v>
      </c>
      <c r="W428" s="43" t="s">
        <v>22</v>
      </c>
      <c r="X428" s="43" t="s">
        <v>25</v>
      </c>
      <c r="Y428" s="43" t="s">
        <v>22</v>
      </c>
      <c r="Z428" s="41" t="s">
        <v>28</v>
      </c>
      <c r="AA428" s="41" t="s">
        <v>27</v>
      </c>
      <c r="AB428" s="41" t="s">
        <v>26</v>
      </c>
      <c r="AC428" s="35" t="n">
        <v>8</v>
      </c>
      <c r="AD428" s="35" t="n">
        <v>0</v>
      </c>
    </row>
    <row r="429" s="50" customFormat="true" ht="12.75" hidden="false" customHeight="false" outlineLevel="0" collapsed="false">
      <c r="A429" s="61"/>
      <c r="B429" s="61" t="s">
        <v>454</v>
      </c>
      <c r="C429" s="38"/>
      <c r="D429" s="38" t="n">
        <v>4705</v>
      </c>
      <c r="E429" s="38" t="n">
        <f aca="false">E427+E428</f>
        <v>13</v>
      </c>
      <c r="F429" s="38" t="n">
        <f aca="false">F427+F428</f>
        <v>60</v>
      </c>
      <c r="G429" s="38" t="n">
        <f aca="false">G427+G428</f>
        <v>60</v>
      </c>
      <c r="H429" s="38" t="n">
        <f aca="false">H427+H428</f>
        <v>120</v>
      </c>
      <c r="I429" s="62" t="n">
        <f aca="false">I427+I428</f>
        <v>0.127083333333333</v>
      </c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 t="n">
        <f aca="false">AC427+AC428</f>
        <v>13</v>
      </c>
      <c r="AD429" s="38" t="n">
        <f aca="false">AD427+AD428</f>
        <v>0</v>
      </c>
    </row>
    <row r="430" s="50" customFormat="true" ht="12.75" hidden="false" customHeight="false" outlineLevel="0" collapsed="false">
      <c r="A430" s="55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s="50" customFormat="true" ht="12.75" hidden="false" customHeight="false" outlineLevel="0" collapsed="false">
      <c r="A431" s="55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s="50" customFormat="true" ht="12.75" hidden="false" customHeight="false" outlineLevel="0" collapsed="false">
      <c r="A432" s="55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s="50" customFormat="true" ht="12.75" hidden="false" customHeight="false" outlineLevel="0" collapsed="false">
      <c r="A433" s="55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s="50" customFormat="true" ht="12.75" hidden="false" customHeight="false" outlineLevel="0" collapsed="false">
      <c r="A434" s="55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s="50" customFormat="true" ht="12.75" hidden="false" customHeight="false" outlineLevel="0" collapsed="false">
      <c r="A435" s="55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s="50" customFormat="true" ht="12.75" hidden="false" customHeight="false" outlineLevel="0" collapsed="false">
      <c r="A436" s="55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s="50" customFormat="true" ht="12.75" hidden="false" customHeight="false" outlineLevel="0" collapsed="false">
      <c r="A437" s="55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s="50" customFormat="true" ht="12.75" hidden="false" customHeight="false" outlineLevel="0" collapsed="false">
      <c r="A438" s="55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s="50" customFormat="true" ht="12.75" hidden="false" customHeight="false" outlineLevel="0" collapsed="false">
      <c r="A439" s="55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s="50" customFormat="true" ht="12.75" hidden="false" customHeight="false" outlineLevel="0" collapsed="false">
      <c r="A440" s="55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s="50" customFormat="true" ht="12.75" hidden="false" customHeight="false" outlineLevel="0" collapsed="false">
      <c r="A441" s="55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s="50" customFormat="true" ht="12.75" hidden="false" customHeight="false" outlineLevel="0" collapsed="false">
      <c r="A442" s="55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s="50" customFormat="true" ht="12.75" hidden="false" customHeight="false" outlineLevel="0" collapsed="false">
      <c r="A443" s="55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s="50" customFormat="true" ht="12.75" hidden="false" customHeight="false" outlineLevel="0" collapsed="false">
      <c r="A444" s="55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s="50" customFormat="true" ht="12.75" hidden="false" customHeight="false" outlineLevel="0" collapsed="false">
      <c r="A445" s="55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s="50" customFormat="true" ht="12.75" hidden="false" customHeight="false" outlineLevel="0" collapsed="false">
      <c r="A446" s="55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s="50" customFormat="true" ht="12.75" hidden="false" customHeight="false" outlineLevel="0" collapsed="false">
      <c r="A447" s="55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s="50" customFormat="true" ht="12.75" hidden="false" customHeight="false" outlineLevel="0" collapsed="false">
      <c r="A448" s="55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s="50" customFormat="true" ht="12.75" hidden="false" customHeight="false" outlineLevel="0" collapsed="false">
      <c r="A449" s="55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s="50" customFormat="true" ht="12.75" hidden="false" customHeight="false" outlineLevel="0" collapsed="false">
      <c r="A450" s="55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s="50" customFormat="true" ht="12.75" hidden="false" customHeight="false" outlineLevel="0" collapsed="false">
      <c r="A451" s="55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s="50" customFormat="true" ht="12.75" hidden="false" customHeight="false" outlineLevel="0" collapsed="false">
      <c r="A452" s="55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s="50" customFormat="true" ht="12.75" hidden="false" customHeight="false" outlineLevel="0" collapsed="false">
      <c r="A453" s="55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s="50" customFormat="true" ht="12.75" hidden="false" customHeight="false" outlineLevel="0" collapsed="false">
      <c r="A454" s="55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s="50" customFormat="true" ht="12.75" hidden="false" customHeight="false" outlineLevel="0" collapsed="false">
      <c r="A455" s="55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s="50" customFormat="true" ht="12.75" hidden="false" customHeight="false" outlineLevel="0" collapsed="false">
      <c r="A456" s="55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s="50" customFormat="true" ht="12.75" hidden="false" customHeight="false" outlineLevel="0" collapsed="false">
      <c r="A457" s="55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s="50" customFormat="true" ht="12.75" hidden="false" customHeight="false" outlineLevel="0" collapsed="false">
      <c r="A458" s="55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s="50" customFormat="true" ht="12.75" hidden="false" customHeight="false" outlineLevel="0" collapsed="false">
      <c r="A459" s="55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s="50" customFormat="true" ht="12.75" hidden="false" customHeight="false" outlineLevel="0" collapsed="false">
      <c r="A460" s="55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s="50" customFormat="true" ht="12.75" hidden="false" customHeight="false" outlineLevel="0" collapsed="false">
      <c r="A461" s="55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s="50" customFormat="true" ht="12.75" hidden="false" customHeight="false" outlineLevel="0" collapsed="false">
      <c r="A462" s="55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s="50" customFormat="true" ht="12.75" hidden="false" customHeight="false" outlineLevel="0" collapsed="false">
      <c r="A463" s="55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s="50" customFormat="true" ht="12.75" hidden="false" customHeight="false" outlineLevel="0" collapsed="false">
      <c r="A464" s="55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s="50" customFormat="true" ht="12.75" hidden="false" customHeight="false" outlineLevel="0" collapsed="false">
      <c r="A465" s="55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s="50" customFormat="true" ht="12.75" hidden="false" customHeight="false" outlineLevel="0" collapsed="false">
      <c r="A466" s="55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s="50" customFormat="true" ht="12.75" hidden="false" customHeight="false" outlineLevel="0" collapsed="false">
      <c r="A467" s="55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s="50" customFormat="true" ht="12.75" hidden="false" customHeight="false" outlineLevel="0" collapsed="false">
      <c r="A468" s="55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s="50" customFormat="true" ht="12.75" hidden="false" customHeight="false" outlineLevel="0" collapsed="false">
      <c r="A469" s="55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s="50" customFormat="true" ht="12.75" hidden="false" customHeight="false" outlineLevel="0" collapsed="false">
      <c r="A470" s="55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s="50" customFormat="true" ht="12.75" hidden="false" customHeight="false" outlineLevel="0" collapsed="false">
      <c r="A471" s="55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s="50" customFormat="true" ht="12.75" hidden="false" customHeight="false" outlineLevel="0" collapsed="false">
      <c r="A472" s="55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s="50" customFormat="true" ht="12.75" hidden="false" customHeight="false" outlineLevel="0" collapsed="false">
      <c r="A473" s="55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s="50" customFormat="true" ht="12.75" hidden="false" customHeight="false" outlineLevel="0" collapsed="false">
      <c r="A474" s="55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s="50" customFormat="true" ht="12.75" hidden="false" customHeight="false" outlineLevel="0" collapsed="false">
      <c r="A475" s="55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s="50" customFormat="true" ht="12.75" hidden="false" customHeight="false" outlineLevel="0" collapsed="false">
      <c r="A476" s="55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s="50" customFormat="true" ht="12.75" hidden="false" customHeight="false" outlineLevel="0" collapsed="false">
      <c r="A477" s="55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s="50" customFormat="true" ht="12.75" hidden="false" customHeight="false" outlineLevel="0" collapsed="false">
      <c r="A478" s="55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s="50" customFormat="true" ht="12.75" hidden="false" customHeight="false" outlineLevel="0" collapsed="false">
      <c r="A479" s="55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s="50" customFormat="true" ht="12.75" hidden="false" customHeight="false" outlineLevel="0" collapsed="false">
      <c r="A480" s="55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s="50" customFormat="true" ht="12.75" hidden="false" customHeight="false" outlineLevel="0" collapsed="false">
      <c r="A481" s="55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s="50" customFormat="true" ht="12.75" hidden="false" customHeight="false" outlineLevel="0" collapsed="false">
      <c r="A482" s="55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s="50" customFormat="true" ht="12.75" hidden="false" customHeight="false" outlineLevel="0" collapsed="false">
      <c r="A483" s="55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s="50" customFormat="true" ht="12.75" hidden="false" customHeight="false" outlineLevel="0" collapsed="false">
      <c r="A484" s="55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s="50" customFormat="true" ht="12.75" hidden="false" customHeight="false" outlineLevel="0" collapsed="false">
      <c r="A485" s="55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s="50" customFormat="true" ht="12.75" hidden="false" customHeight="false" outlineLevel="0" collapsed="false">
      <c r="A486" s="55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s="50" customFormat="true" ht="12.75" hidden="false" customHeight="false" outlineLevel="0" collapsed="false">
      <c r="A487" s="55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s="50" customFormat="true" ht="12.75" hidden="false" customHeight="false" outlineLevel="0" collapsed="false">
      <c r="A488" s="55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s="50" customFormat="true" ht="12.75" hidden="false" customHeight="false" outlineLevel="0" collapsed="false">
      <c r="A489" s="55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s="50" customFormat="true" ht="12.75" hidden="false" customHeight="false" outlineLevel="0" collapsed="false">
      <c r="A490" s="55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s="50" customFormat="true" ht="12.75" hidden="false" customHeight="false" outlineLevel="0" collapsed="false">
      <c r="A491" s="55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s="50" customFormat="true" ht="12.75" hidden="false" customHeight="false" outlineLevel="0" collapsed="false">
      <c r="A492" s="55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s="50" customFormat="true" ht="12.75" hidden="false" customHeight="false" outlineLevel="0" collapsed="false">
      <c r="A493" s="55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s="50" customFormat="true" ht="12.75" hidden="false" customHeight="false" outlineLevel="0" collapsed="false">
      <c r="A494" s="55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s="50" customFormat="true" ht="12.75" hidden="false" customHeight="false" outlineLevel="0" collapsed="false">
      <c r="A495" s="55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s="50" customFormat="true" ht="12.75" hidden="false" customHeight="false" outlineLevel="0" collapsed="false">
      <c r="A496" s="55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s="50" customFormat="true" ht="12.75" hidden="false" customHeight="false" outlineLevel="0" collapsed="false">
      <c r="A497" s="55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s="50" customFormat="true" ht="12.75" hidden="false" customHeight="false" outlineLevel="0" collapsed="false">
      <c r="A498" s="55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s="50" customFormat="true" ht="12.75" hidden="false" customHeight="false" outlineLevel="0" collapsed="false">
      <c r="A499" s="55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s="50" customFormat="true" ht="12.75" hidden="false" customHeight="false" outlineLevel="0" collapsed="false">
      <c r="A500" s="55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s="50" customFormat="true" ht="12.75" hidden="false" customHeight="false" outlineLevel="0" collapsed="false">
      <c r="A501" s="55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s="50" customFormat="true" ht="12.75" hidden="false" customHeight="false" outlineLevel="0" collapsed="false">
      <c r="A502" s="55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s="50" customFormat="true" ht="12.75" hidden="false" customHeight="false" outlineLevel="0" collapsed="false">
      <c r="A503" s="55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s="50" customFormat="true" ht="12.75" hidden="false" customHeight="false" outlineLevel="0" collapsed="false">
      <c r="A504" s="55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s="50" customFormat="true" ht="12.75" hidden="false" customHeight="false" outlineLevel="0" collapsed="false">
      <c r="A505" s="55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s="50" customFormat="true" ht="12.75" hidden="false" customHeight="false" outlineLevel="0" collapsed="false">
      <c r="A506" s="55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s="50" customFormat="true" ht="12.75" hidden="false" customHeight="false" outlineLevel="0" collapsed="false">
      <c r="A507" s="55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s="50" customFormat="true" ht="12.75" hidden="false" customHeight="false" outlineLevel="0" collapsed="false">
      <c r="A508" s="55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s="50" customFormat="true" ht="12.75" hidden="false" customHeight="false" outlineLevel="0" collapsed="false">
      <c r="A509" s="55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s="50" customFormat="true" ht="12.75" hidden="false" customHeight="false" outlineLevel="0" collapsed="false">
      <c r="A510" s="55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s="50" customFormat="true" ht="12.75" hidden="false" customHeight="false" outlineLevel="0" collapsed="false">
      <c r="A511" s="55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s="50" customFormat="true" ht="12.75" hidden="false" customHeight="false" outlineLevel="0" collapsed="false">
      <c r="A512" s="55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s="50" customFormat="true" ht="12.75" hidden="false" customHeight="false" outlineLevel="0" collapsed="false">
      <c r="A513" s="55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s="50" customFormat="true" ht="12.75" hidden="false" customHeight="false" outlineLevel="0" collapsed="false">
      <c r="A514" s="55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s="50" customFormat="true" ht="12.75" hidden="false" customHeight="false" outlineLevel="0" collapsed="false">
      <c r="A515" s="55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s="50" customFormat="true" ht="12.75" hidden="false" customHeight="false" outlineLevel="0" collapsed="false">
      <c r="A516" s="55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s="50" customFormat="true" ht="12.75" hidden="false" customHeight="false" outlineLevel="0" collapsed="false">
      <c r="A517" s="55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s="50" customFormat="true" ht="12.75" hidden="false" customHeight="false" outlineLevel="0" collapsed="false">
      <c r="A518" s="55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s="50" customFormat="true" ht="12.75" hidden="false" customHeight="false" outlineLevel="0" collapsed="false">
      <c r="A519" s="55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s="50" customFormat="true" ht="12.75" hidden="false" customHeight="false" outlineLevel="0" collapsed="false">
      <c r="A520" s="55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s="50" customFormat="true" ht="12.75" hidden="false" customHeight="false" outlineLevel="0" collapsed="false">
      <c r="A521" s="55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s="50" customFormat="true" ht="12.75" hidden="false" customHeight="false" outlineLevel="0" collapsed="false">
      <c r="A522" s="55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s="50" customFormat="true" ht="12.75" hidden="false" customHeight="false" outlineLevel="0" collapsed="false">
      <c r="A523" s="55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s="50" customFormat="true" ht="12.75" hidden="false" customHeight="false" outlineLevel="0" collapsed="false">
      <c r="A524" s="55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s="50" customFormat="true" ht="12.75" hidden="false" customHeight="false" outlineLevel="0" collapsed="false">
      <c r="A525" s="55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s="50" customFormat="true" ht="12.75" hidden="false" customHeight="false" outlineLevel="0" collapsed="false">
      <c r="A526" s="55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s="50" customFormat="true" ht="12.75" hidden="false" customHeight="false" outlineLevel="0" collapsed="false">
      <c r="A527" s="55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s="50" customFormat="true" ht="12.75" hidden="false" customHeight="false" outlineLevel="0" collapsed="false">
      <c r="A528" s="55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s="50" customFormat="true" ht="12.75" hidden="false" customHeight="false" outlineLevel="0" collapsed="false">
      <c r="A529" s="55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s="50" customFormat="true" ht="12.75" hidden="false" customHeight="false" outlineLevel="0" collapsed="false">
      <c r="A530" s="55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s="50" customFormat="true" ht="12.75" hidden="false" customHeight="false" outlineLevel="0" collapsed="false">
      <c r="A531" s="55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s="50" customFormat="true" ht="12.75" hidden="false" customHeight="false" outlineLevel="0" collapsed="false">
      <c r="A532" s="55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s="50" customFormat="true" ht="12.75" hidden="false" customHeight="false" outlineLevel="0" collapsed="false">
      <c r="A533" s="55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s="50" customFormat="true" ht="12.75" hidden="false" customHeight="false" outlineLevel="0" collapsed="false">
      <c r="A534" s="55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s="50" customFormat="true" ht="12.75" hidden="false" customHeight="false" outlineLevel="0" collapsed="false">
      <c r="A535" s="55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s="50" customFormat="true" ht="12.75" hidden="false" customHeight="false" outlineLevel="0" collapsed="false">
      <c r="A536" s="55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s="50" customFormat="true" ht="12.75" hidden="false" customHeight="false" outlineLevel="0" collapsed="false">
      <c r="A537" s="55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s="50" customFormat="true" ht="12.75" hidden="false" customHeight="false" outlineLevel="0" collapsed="false">
      <c r="A538" s="55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s="50" customFormat="true" ht="12.75" hidden="false" customHeight="false" outlineLevel="0" collapsed="false">
      <c r="A539" s="55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s="50" customFormat="true" ht="12.75" hidden="false" customHeight="false" outlineLevel="0" collapsed="false">
      <c r="A540" s="55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s="50" customFormat="true" ht="12.75" hidden="false" customHeight="false" outlineLevel="0" collapsed="false">
      <c r="A541" s="55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s="50" customFormat="true" ht="12.75" hidden="false" customHeight="false" outlineLevel="0" collapsed="false">
      <c r="A542" s="55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s="50" customFormat="true" ht="12.75" hidden="false" customHeight="false" outlineLevel="0" collapsed="false">
      <c r="A543" s="55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s="50" customFormat="true" ht="12.75" hidden="false" customHeight="false" outlineLevel="0" collapsed="false">
      <c r="A544" s="55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s="50" customFormat="true" ht="12.75" hidden="false" customHeight="false" outlineLevel="0" collapsed="false">
      <c r="A545" s="55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s="50" customFormat="true" ht="12.75" hidden="false" customHeight="false" outlineLevel="0" collapsed="false">
      <c r="A546" s="55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s="50" customFormat="true" ht="12.75" hidden="false" customHeight="false" outlineLevel="0" collapsed="false">
      <c r="A547" s="55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s="50" customFormat="true" ht="12.75" hidden="false" customHeight="false" outlineLevel="0" collapsed="false">
      <c r="A548" s="55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</sheetData>
  <autoFilter ref="D1:D548"/>
  <mergeCells count="7">
    <mergeCell ref="F4:H4"/>
    <mergeCell ref="J4:K4"/>
    <mergeCell ref="M4:N4"/>
    <mergeCell ref="F14:H14"/>
    <mergeCell ref="J14:K14"/>
    <mergeCell ref="M14:N14"/>
    <mergeCell ref="F426:H4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ël UTARD</dc:creator>
  <dc:description/>
  <dc:language>en-US</dc:language>
  <cp:lastModifiedBy>Fabrice ROZIER</cp:lastModifiedBy>
  <cp:lastPrinted>2007-08-24T22:40:25Z</cp:lastPrinted>
  <dcterms:modified xsi:type="dcterms:W3CDTF">2007-08-24T22:42:02Z</dcterms:modified>
  <cp:revision>0</cp:revision>
  <dc:subject>Résultats détaillés</dc:subject>
  <dc:title>Championnats de France d'Orientation de Précision</dc:title>
</cp:coreProperties>
</file>